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Összeadtuk a három pizzéria Margarita pizza eladásából származó árbevételeit.A képletet másolni szeretnénk, ezért nem használjunk abszolút hivatkozá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Kimutatás</t>
  </si>
  <si>
    <t xml:space="preserve">Cégünk negyedéves árbevétele összesen:</t>
  </si>
  <si>
    <t xml:space="preserve">Margarita</t>
  </si>
  <si>
    <t xml:space="preserve">Sajtos</t>
  </si>
  <si>
    <t xml:space="preserve">Húsos</t>
  </si>
  <si>
    <t xml:space="preserve">Tonhalas</t>
  </si>
  <si>
    <t xml:space="preserve">Vegetáriá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of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apest"/>
    </sheetNames>
    <sheetDataSet>
      <sheetData sheetId="0">
        <row r="4">
          <cell r="F4">
            <v>248250</v>
          </cell>
        </row>
        <row r="5">
          <cell r="F5">
            <v>254400</v>
          </cell>
        </row>
        <row r="6">
          <cell r="F6">
            <v>324500</v>
          </cell>
        </row>
        <row r="7">
          <cell r="F7">
            <v>396250</v>
          </cell>
        </row>
        <row r="8">
          <cell r="F8">
            <v>2286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ófok"/>
    </sheetNames>
    <sheetDataSet>
      <sheetData sheetId="0">
        <row r="4">
          <cell r="F4">
            <v>127500</v>
          </cell>
        </row>
        <row r="5">
          <cell r="F5">
            <v>132000</v>
          </cell>
        </row>
        <row r="6">
          <cell r="F6">
            <v>193600</v>
          </cell>
        </row>
        <row r="7">
          <cell r="F7">
            <v>263750</v>
          </cell>
        </row>
        <row r="8">
          <cell r="F8">
            <v>1207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ger"/>
    </sheetNames>
    <sheetDataSet>
      <sheetData sheetId="0">
        <row r="4">
          <cell r="F4">
            <v>148500</v>
          </cell>
        </row>
        <row r="5">
          <cell r="F5">
            <v>196000</v>
          </cell>
        </row>
        <row r="6">
          <cell r="F6">
            <v>242000</v>
          </cell>
        </row>
        <row r="7">
          <cell r="F7">
            <v>266250</v>
          </cell>
        </row>
        <row r="8">
          <cell r="F8">
            <v>1574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85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3"/>
    </row>
    <row r="3" customFormat="false" ht="12.75" hidden="false" customHeight="false" outlineLevel="0" collapsed="false">
      <c r="B3" s="0" t="s">
        <v>2</v>
      </c>
      <c r="C3" s="4" t="n">
        <f aca="false">[1]Budapest!F4+[2]Siófok!F4+[3]Eger!F4</f>
        <v>524250</v>
      </c>
    </row>
    <row r="4" customFormat="false" ht="12.75" hidden="false" customHeight="false" outlineLevel="0" collapsed="false">
      <c r="B4" s="0" t="s">
        <v>3</v>
      </c>
      <c r="C4" s="4" t="n">
        <f aca="false">[1]Budapest!F5+[2]Siófok!F5+[3]Eger!F5</f>
        <v>582400</v>
      </c>
    </row>
    <row r="5" customFormat="false" ht="12.75" hidden="false" customHeight="false" outlineLevel="0" collapsed="false">
      <c r="B5" s="0" t="s">
        <v>4</v>
      </c>
      <c r="C5" s="4" t="n">
        <f aca="false">[1]Budapest!F6+[2]Siófok!F6+[3]Eger!F6</f>
        <v>760100</v>
      </c>
    </row>
    <row r="6" customFormat="false" ht="12.75" hidden="false" customHeight="false" outlineLevel="0" collapsed="false">
      <c r="B6" s="0" t="s">
        <v>5</v>
      </c>
      <c r="C6" s="4" t="n">
        <f aca="false">[1]Budapest!F7+[2]Siófok!F7+[3]Eger!F7</f>
        <v>926250</v>
      </c>
    </row>
    <row r="7" customFormat="false" ht="12.75" hidden="false" customHeight="false" outlineLevel="0" collapsed="false">
      <c r="B7" s="0" t="s">
        <v>6</v>
      </c>
      <c r="C7" s="4" t="n">
        <f aca="false">[1]Budapest!F8+[2]Siófok!F8+[3]Eger!F8</f>
        <v>506880</v>
      </c>
    </row>
    <row r="8" customFormat="false" ht="12.75" hidden="false" customHeight="false" outlineLevel="0" collapsed="false">
      <c r="C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46:32Z</dcterms:created>
  <dc:creator>HFF</dc:creator>
  <dc:description/>
  <dc:language>en-US</dc:language>
  <cp:lastModifiedBy>e-SAFE</cp:lastModifiedBy>
  <dcterms:modified xsi:type="dcterms:W3CDTF">2006-06-16T11:37:04Z</dcterms:modified>
  <cp:revision>0</cp:revision>
  <dc:subject/>
  <dc:title/>
</cp:coreProperties>
</file>