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élda_09" sheetId="1" state="visible" r:id="rId2"/>
    <sheet name="MO_példa_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Tahoma"/>
            <family val="0"/>
            <charset val="238"/>
          </rPr>
          <t xml:space="preserve">A fizetés két részből áll, ezeket kell összeadni. Először 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Bértábla</t>
        </r>
        <r>
          <rPr>
            <sz val="8"/>
            <color rgb="FF000000"/>
            <rFont val="Tahoma"/>
            <family val="0"/>
            <charset val="238"/>
          </rPr>
          <t xml:space="preserve">  alapján, Fkeres függvény segítségével megkeressük az adott végzetségnek megfelelő bért. Ezután „+” jelet írunk a szerkesztőlécbe, majd megkeressük, melyik évpótlék sávba tartozik, a ledolgozott évei alapján. Ezt szintén Fkeres függvénnyel tudjuk megolda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5</xdr:rowOff>
              </xdr:from>
              <xdr:to>
                <xdr:col>6</xdr:col>
                <xdr:colOff>77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23">
  <si>
    <t xml:space="preserve">Név</t>
  </si>
  <si>
    <t xml:space="preserve">Belépett</t>
  </si>
  <si>
    <t xml:space="preserve">Dolgozik</t>
  </si>
  <si>
    <t xml:space="preserve">Végzettség</t>
  </si>
  <si>
    <t xml:space="preserve">Fizetés</t>
  </si>
  <si>
    <t xml:space="preserve">Jutalom</t>
  </si>
  <si>
    <t xml:space="preserve">Éves jövedelem</t>
  </si>
  <si>
    <t xml:space="preserve">Szja</t>
  </si>
  <si>
    <t xml:space="preserve">Bértábla</t>
  </si>
  <si>
    <t xml:space="preserve">Évpótlék</t>
  </si>
  <si>
    <t xml:space="preserve">Nagy Sándor</t>
  </si>
  <si>
    <t xml:space="preserve">Alapfokú</t>
  </si>
  <si>
    <t xml:space="preserve">Kiss Pál</t>
  </si>
  <si>
    <t xml:space="preserve">Felsőfokú</t>
  </si>
  <si>
    <t xml:space="preserve">Bor Virág</t>
  </si>
  <si>
    <t xml:space="preserve">Középfokú</t>
  </si>
  <si>
    <t xml:space="preserve">Gipsz Jakab</t>
  </si>
  <si>
    <t xml:space="preserve">Kakukk Márton</t>
  </si>
  <si>
    <t xml:space="preserve">Kovács Aladár</t>
  </si>
  <si>
    <t xml:space="preserve">Vass Sámuel</t>
  </si>
  <si>
    <t xml:space="preserve">Sas Elemér</t>
  </si>
  <si>
    <t xml:space="preserve">Veres Hajnal</t>
  </si>
  <si>
    <t xml:space="preserve">Szabó Katal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éve&quot;"/>
    <numFmt numFmtId="166" formatCode="_-* #,##0.00&quot; Ft&quot;_-;\-* #,##0.00&quot; Ft&quot;_-;_-* \-??&quot; Ft&quot;_-;_-@_-"/>
    <numFmt numFmtId="167" formatCode="_-* #,##0&quot; Ft&quot;_-;\-* #,##0&quot; Ft&quot;_-;_-* \-??&quot; Ft&quot;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4" style="0" width="10.99"/>
    <col collapsed="false" customWidth="true" hidden="false" outlineLevel="0" max="6" min="6" style="0" width="9.99"/>
    <col collapsed="false" customWidth="true" hidden="false" outlineLevel="0" max="7" min="7" style="0" width="12.56"/>
    <col collapsed="false" customWidth="true" hidden="false" outlineLevel="0" max="8" min="8" style="0" width="10.99"/>
    <col collapsed="false" customWidth="true" hidden="false" outlineLevel="0" max="9" min="9" style="0" width="5.28"/>
    <col collapsed="false" customWidth="true" hidden="false" outlineLevel="0" max="11" min="11" style="0" width="13.7"/>
    <col collapsed="false" customWidth="true" hidden="false" outlineLevel="0" max="12" min="12" style="0" width="4.14"/>
    <col collapsed="false" customWidth="true" hidden="false" outlineLevel="0" max="14" min="14" style="0" width="12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/>
      <c r="J1" s="1" t="s">
        <v>8</v>
      </c>
      <c r="K1" s="1"/>
      <c r="L1" s="1"/>
      <c r="M1" s="1" t="s">
        <v>9</v>
      </c>
      <c r="N1" s="1"/>
    </row>
    <row r="2" customFormat="false" ht="12.75" hidden="false" customHeight="false" outlineLevel="0" collapsed="false">
      <c r="A2" s="2" t="s">
        <v>10</v>
      </c>
      <c r="B2" s="2" t="n">
        <v>1996</v>
      </c>
      <c r="C2" s="3"/>
      <c r="D2" s="2" t="s">
        <v>11</v>
      </c>
      <c r="E2" s="4"/>
      <c r="F2" s="4"/>
      <c r="G2" s="4"/>
      <c r="H2" s="4"/>
      <c r="I2" s="2"/>
      <c r="J2" s="2" t="s">
        <v>11</v>
      </c>
      <c r="K2" s="4" t="n">
        <v>66000</v>
      </c>
      <c r="L2" s="2"/>
      <c r="M2" s="2" t="n">
        <v>0</v>
      </c>
      <c r="N2" s="4" t="n">
        <v>0</v>
      </c>
    </row>
    <row r="3" customFormat="false" ht="12.75" hidden="false" customHeight="false" outlineLevel="0" collapsed="false">
      <c r="A3" s="2" t="s">
        <v>12</v>
      </c>
      <c r="B3" s="2" t="n">
        <v>1999</v>
      </c>
      <c r="C3" s="3"/>
      <c r="D3" s="2" t="s">
        <v>13</v>
      </c>
      <c r="E3" s="4"/>
      <c r="F3" s="4"/>
      <c r="G3" s="4"/>
      <c r="H3" s="4"/>
      <c r="I3" s="2"/>
      <c r="J3" s="2" t="s">
        <v>13</v>
      </c>
      <c r="K3" s="4" t="n">
        <v>120000</v>
      </c>
      <c r="L3" s="2"/>
      <c r="M3" s="2" t="n">
        <v>5</v>
      </c>
      <c r="N3" s="4" t="n">
        <v>10000</v>
      </c>
    </row>
    <row r="4" customFormat="false" ht="12.75" hidden="false" customHeight="false" outlineLevel="0" collapsed="false">
      <c r="A4" s="2" t="s">
        <v>14</v>
      </c>
      <c r="B4" s="2" t="n">
        <v>1992</v>
      </c>
      <c r="C4" s="3"/>
      <c r="D4" s="2" t="s">
        <v>11</v>
      </c>
      <c r="E4" s="4"/>
      <c r="F4" s="4"/>
      <c r="G4" s="4"/>
      <c r="H4" s="4"/>
      <c r="I4" s="2"/>
      <c r="J4" s="2" t="s">
        <v>15</v>
      </c>
      <c r="K4" s="4" t="n">
        <v>85000</v>
      </c>
      <c r="L4" s="2"/>
      <c r="M4" s="2" t="n">
        <v>10</v>
      </c>
      <c r="N4" s="4" t="n">
        <v>20000</v>
      </c>
    </row>
    <row r="5" customFormat="false" ht="12.75" hidden="false" customHeight="false" outlineLevel="0" collapsed="false">
      <c r="A5" s="2" t="s">
        <v>16</v>
      </c>
      <c r="B5" s="2" t="n">
        <v>1989</v>
      </c>
      <c r="C5" s="3"/>
      <c r="D5" s="2" t="s">
        <v>13</v>
      </c>
      <c r="E5" s="4"/>
      <c r="F5" s="4"/>
      <c r="G5" s="4"/>
      <c r="H5" s="4"/>
      <c r="I5" s="2"/>
      <c r="J5" s="2"/>
      <c r="K5" s="2"/>
      <c r="L5" s="2"/>
      <c r="M5" s="2" t="n">
        <v>15</v>
      </c>
      <c r="N5" s="4" t="n">
        <v>30000</v>
      </c>
    </row>
    <row r="6" customFormat="false" ht="12.75" hidden="false" customHeight="false" outlineLevel="0" collapsed="false">
      <c r="A6" s="2" t="s">
        <v>17</v>
      </c>
      <c r="B6" s="2" t="n">
        <v>2001</v>
      </c>
      <c r="C6" s="3"/>
      <c r="D6" s="2" t="s">
        <v>13</v>
      </c>
      <c r="E6" s="4"/>
      <c r="F6" s="4"/>
      <c r="G6" s="4"/>
      <c r="H6" s="4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2" t="s">
        <v>18</v>
      </c>
      <c r="B7" s="2" t="n">
        <v>2004</v>
      </c>
      <c r="C7" s="3"/>
      <c r="D7" s="2" t="s">
        <v>13</v>
      </c>
      <c r="E7" s="4"/>
      <c r="F7" s="4"/>
      <c r="G7" s="4"/>
      <c r="H7" s="4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2" t="s">
        <v>19</v>
      </c>
      <c r="B8" s="2" t="n">
        <v>1997</v>
      </c>
      <c r="C8" s="3"/>
      <c r="D8" s="2" t="s">
        <v>11</v>
      </c>
      <c r="E8" s="4"/>
      <c r="F8" s="4"/>
      <c r="G8" s="4"/>
      <c r="H8" s="4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2" t="s">
        <v>20</v>
      </c>
      <c r="B9" s="2" t="n">
        <v>1999</v>
      </c>
      <c r="C9" s="3"/>
      <c r="D9" s="2" t="s">
        <v>15</v>
      </c>
      <c r="E9" s="4"/>
      <c r="F9" s="4"/>
      <c r="G9" s="4"/>
      <c r="H9" s="4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2" t="s">
        <v>21</v>
      </c>
      <c r="B10" s="2" t="n">
        <v>1990</v>
      </c>
      <c r="C10" s="3"/>
      <c r="D10" s="2" t="s">
        <v>13</v>
      </c>
      <c r="E10" s="4"/>
      <c r="F10" s="4"/>
      <c r="G10" s="4"/>
      <c r="H10" s="4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2" t="s">
        <v>22</v>
      </c>
      <c r="B11" s="2" t="n">
        <v>2003</v>
      </c>
      <c r="C11" s="3"/>
      <c r="D11" s="2" t="s">
        <v>11</v>
      </c>
      <c r="E11" s="4"/>
      <c r="F11" s="4"/>
      <c r="G11" s="4"/>
      <c r="H11" s="4"/>
      <c r="I11" s="2"/>
      <c r="J11" s="2"/>
      <c r="K11" s="2"/>
      <c r="L11" s="2"/>
      <c r="M11" s="2"/>
      <c r="N1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56"/>
    <col collapsed="false" customWidth="true" hidden="false" outlineLevel="0" max="3" min="3" style="0" width="8.85"/>
    <col collapsed="false" customWidth="true" hidden="false" outlineLevel="0" max="5" min="4" style="0" width="10.99"/>
    <col collapsed="false" customWidth="true" hidden="false" outlineLevel="0" max="6" min="6" style="0" width="9.99"/>
    <col collapsed="false" customWidth="true" hidden="false" outlineLevel="0" max="7" min="7" style="0" width="12.56"/>
    <col collapsed="false" customWidth="true" hidden="false" outlineLevel="0" max="8" min="8" style="0" width="10.99"/>
    <col collapsed="false" customWidth="true" hidden="false" outlineLevel="0" max="9" min="9" style="0" width="3.14"/>
    <col collapsed="false" customWidth="true" hidden="false" outlineLevel="0" max="11" min="11" style="0" width="13.7"/>
    <col collapsed="false" customWidth="true" hidden="false" outlineLevel="0" max="12" min="12" style="0" width="3.14"/>
    <col collapsed="false" customWidth="true" hidden="false" outlineLevel="0" max="14" min="14" style="0" width="12.56"/>
  </cols>
  <sheetData>
    <row r="1" customFormat="false" ht="26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J1" s="6" t="s">
        <v>8</v>
      </c>
      <c r="K1" s="6"/>
      <c r="L1" s="7"/>
      <c r="M1" s="6" t="s">
        <v>9</v>
      </c>
      <c r="N1" s="6"/>
    </row>
    <row r="2" customFormat="false" ht="13.5" hidden="false" customHeight="false" outlineLevel="0" collapsed="false">
      <c r="A2" s="0" t="s">
        <v>10</v>
      </c>
      <c r="B2" s="0" t="n">
        <v>1996</v>
      </c>
      <c r="C2" s="8" t="n">
        <f aca="true">YEAR(TODAY())-B2</f>
        <v>30</v>
      </c>
      <c r="D2" s="0" t="s">
        <v>11</v>
      </c>
      <c r="E2" s="9" t="n">
        <f aca="false">VLOOKUP(D2,$J$2:$K$4,2)+VLOOKUP(C2,$M$2:$N$5,2)</f>
        <v>96000</v>
      </c>
      <c r="F2" s="9" t="n">
        <f aca="false">E2*0.3</f>
        <v>28800</v>
      </c>
      <c r="G2" s="9" t="n">
        <f aca="false">E2*12+F2</f>
        <v>1180800</v>
      </c>
      <c r="H2" s="9" t="n">
        <f aca="false">IF(G2&gt;1500000,270000+(G2-1500000)*0.36,G2*0.18)</f>
        <v>212544</v>
      </c>
      <c r="J2" s="10" t="s">
        <v>11</v>
      </c>
      <c r="K2" s="11" t="n">
        <v>66000</v>
      </c>
      <c r="M2" s="10" t="n">
        <v>0</v>
      </c>
      <c r="N2" s="11" t="n">
        <v>0</v>
      </c>
    </row>
    <row r="3" customFormat="false" ht="12.75" hidden="false" customHeight="false" outlineLevel="0" collapsed="false">
      <c r="A3" s="0" t="s">
        <v>12</v>
      </c>
      <c r="B3" s="0" t="n">
        <v>1999</v>
      </c>
      <c r="C3" s="8" t="n">
        <f aca="true">YEAR(TODAY())-B3</f>
        <v>27</v>
      </c>
      <c r="D3" s="0" t="s">
        <v>13</v>
      </c>
      <c r="E3" s="9" t="n">
        <f aca="false">VLOOKUP(D3,$J$2:$K$4,2)+VLOOKUP(C3,$M$2:$N$5,2)</f>
        <v>150000</v>
      </c>
      <c r="F3" s="9" t="n">
        <f aca="false">E3*0.3</f>
        <v>45000</v>
      </c>
      <c r="G3" s="9" t="n">
        <f aca="false">E3*12+F3</f>
        <v>1845000</v>
      </c>
      <c r="H3" s="9" t="n">
        <f aca="false">IF(G3&gt;1500000,270000+(G3-1500000)*0.36,G3*0.18)</f>
        <v>394200</v>
      </c>
      <c r="J3" s="10" t="s">
        <v>13</v>
      </c>
      <c r="K3" s="11" t="n">
        <v>120000</v>
      </c>
      <c r="M3" s="10" t="n">
        <v>5</v>
      </c>
      <c r="N3" s="11" t="n">
        <v>10000</v>
      </c>
    </row>
    <row r="4" customFormat="false" ht="12.75" hidden="false" customHeight="false" outlineLevel="0" collapsed="false">
      <c r="A4" s="0" t="s">
        <v>14</v>
      </c>
      <c r="B4" s="0" t="n">
        <v>1992</v>
      </c>
      <c r="C4" s="8" t="n">
        <f aca="true">YEAR(TODAY())-B4</f>
        <v>34</v>
      </c>
      <c r="D4" s="0" t="s">
        <v>11</v>
      </c>
      <c r="E4" s="9" t="n">
        <f aca="false">VLOOKUP(D4,$J$2:$K$4,2)+VLOOKUP(C4,$M$2:$N$5,2)</f>
        <v>96000</v>
      </c>
      <c r="F4" s="9" t="n">
        <f aca="false">E4*0.3</f>
        <v>28800</v>
      </c>
      <c r="G4" s="9" t="n">
        <f aca="false">E4*12+F4</f>
        <v>1180800</v>
      </c>
      <c r="H4" s="9" t="n">
        <f aca="false">IF(G4&gt;1500000,270000+(G4-1500000)*0.36,G4*0.18)</f>
        <v>212544</v>
      </c>
      <c r="J4" s="10" t="s">
        <v>15</v>
      </c>
      <c r="K4" s="11" t="n">
        <v>85000</v>
      </c>
      <c r="M4" s="10" t="n">
        <v>10</v>
      </c>
      <c r="N4" s="11" t="n">
        <v>20000</v>
      </c>
    </row>
    <row r="5" customFormat="false" ht="12.75" hidden="false" customHeight="false" outlineLevel="0" collapsed="false">
      <c r="A5" s="0" t="s">
        <v>16</v>
      </c>
      <c r="B5" s="0" t="n">
        <v>1989</v>
      </c>
      <c r="C5" s="8" t="n">
        <f aca="true">YEAR(TODAY())-B5</f>
        <v>37</v>
      </c>
      <c r="D5" s="0" t="s">
        <v>13</v>
      </c>
      <c r="E5" s="9" t="n">
        <f aca="false">VLOOKUP(D5,$J$2:$K$4,2)+VLOOKUP(C5,$M$2:$N$5,2)</f>
        <v>150000</v>
      </c>
      <c r="F5" s="9" t="n">
        <f aca="false">E5*0.3</f>
        <v>45000</v>
      </c>
      <c r="G5" s="9" t="n">
        <f aca="false">E5*12+F5</f>
        <v>1845000</v>
      </c>
      <c r="H5" s="9" t="n">
        <f aca="false">IF(G5&gt;1500000,270000+(G5-1500000)*0.36,G5*0.18)</f>
        <v>394200</v>
      </c>
      <c r="M5" s="10" t="n">
        <v>15</v>
      </c>
      <c r="N5" s="11" t="n">
        <v>30000</v>
      </c>
    </row>
    <row r="6" customFormat="false" ht="12.75" hidden="false" customHeight="false" outlineLevel="0" collapsed="false">
      <c r="A6" s="0" t="s">
        <v>17</v>
      </c>
      <c r="B6" s="0" t="n">
        <v>2001</v>
      </c>
      <c r="C6" s="8" t="n">
        <f aca="true">YEAR(TODAY())-B6</f>
        <v>25</v>
      </c>
      <c r="D6" s="0" t="s">
        <v>13</v>
      </c>
      <c r="E6" s="9" t="n">
        <f aca="false">VLOOKUP(D6,$J$2:$K$4,2)+VLOOKUP(C6,$M$2:$N$5,2)</f>
        <v>150000</v>
      </c>
      <c r="F6" s="9" t="n">
        <f aca="false">E6*0.3</f>
        <v>45000</v>
      </c>
      <c r="G6" s="9" t="n">
        <f aca="false">E6*12+F6</f>
        <v>1845000</v>
      </c>
      <c r="H6" s="9" t="n">
        <f aca="false">IF(G6&gt;1500000,270000+(G6-1500000)*0.36,G6*0.18)</f>
        <v>394200</v>
      </c>
    </row>
    <row r="7" customFormat="false" ht="12.75" hidden="false" customHeight="false" outlineLevel="0" collapsed="false">
      <c r="A7" s="0" t="s">
        <v>18</v>
      </c>
      <c r="B7" s="0" t="n">
        <v>2004</v>
      </c>
      <c r="C7" s="8" t="n">
        <f aca="true">YEAR(TODAY())-B7</f>
        <v>22</v>
      </c>
      <c r="D7" s="0" t="s">
        <v>13</v>
      </c>
      <c r="E7" s="9" t="n">
        <f aca="false">VLOOKUP(D7,$J$2:$K$4,2)+VLOOKUP(C7,$M$2:$N$5,2)</f>
        <v>150000</v>
      </c>
      <c r="F7" s="9" t="n">
        <f aca="false">E7*0.3</f>
        <v>45000</v>
      </c>
      <c r="G7" s="9" t="n">
        <f aca="false">E7*12+F7</f>
        <v>1845000</v>
      </c>
      <c r="H7" s="9" t="n">
        <f aca="false">IF(G7&gt;1500000,270000+(G7-1500000)*0.36,G7*0.18)</f>
        <v>394200</v>
      </c>
    </row>
    <row r="8" customFormat="false" ht="12.75" hidden="false" customHeight="false" outlineLevel="0" collapsed="false">
      <c r="A8" s="0" t="s">
        <v>19</v>
      </c>
      <c r="B8" s="0" t="n">
        <v>1997</v>
      </c>
      <c r="C8" s="8" t="n">
        <f aca="true">YEAR(TODAY())-B8</f>
        <v>29</v>
      </c>
      <c r="D8" s="0" t="s">
        <v>11</v>
      </c>
      <c r="E8" s="9" t="n">
        <f aca="false">VLOOKUP(D8,$J$2:$K$4,2)+VLOOKUP(C8,$M$2:$N$5,2)</f>
        <v>96000</v>
      </c>
      <c r="F8" s="9" t="n">
        <f aca="false">E8*0.3</f>
        <v>28800</v>
      </c>
      <c r="G8" s="9" t="n">
        <f aca="false">E8*12+F8</f>
        <v>1180800</v>
      </c>
      <c r="H8" s="9" t="n">
        <f aca="false">IF(G8&gt;1500000,270000+(G8-1500000)*0.36,G8*0.18)</f>
        <v>212544</v>
      </c>
    </row>
    <row r="9" customFormat="false" ht="12.75" hidden="false" customHeight="false" outlineLevel="0" collapsed="false">
      <c r="A9" s="0" t="s">
        <v>20</v>
      </c>
      <c r="B9" s="0" t="n">
        <v>1999</v>
      </c>
      <c r="C9" s="8" t="n">
        <f aca="true">YEAR(TODAY())-B9</f>
        <v>27</v>
      </c>
      <c r="D9" s="0" t="s">
        <v>15</v>
      </c>
      <c r="E9" s="9" t="n">
        <f aca="false">VLOOKUP(D9,$J$2:$K$4,2)+VLOOKUP(C9,$M$2:$N$5,2)</f>
        <v>115000</v>
      </c>
      <c r="F9" s="9" t="n">
        <f aca="false">E9*0.3</f>
        <v>34500</v>
      </c>
      <c r="G9" s="9" t="n">
        <f aca="false">E9*12+F9</f>
        <v>1414500</v>
      </c>
      <c r="H9" s="9" t="n">
        <f aca="false">IF(G9&gt;1500000,270000+(G9-1500000)*0.36,G9*0.18)</f>
        <v>254610</v>
      </c>
    </row>
    <row r="10" customFormat="false" ht="12.75" hidden="false" customHeight="false" outlineLevel="0" collapsed="false">
      <c r="A10" s="0" t="s">
        <v>21</v>
      </c>
      <c r="B10" s="0" t="n">
        <v>1990</v>
      </c>
      <c r="C10" s="8" t="n">
        <f aca="true">YEAR(TODAY())-B10</f>
        <v>36</v>
      </c>
      <c r="D10" s="0" t="s">
        <v>13</v>
      </c>
      <c r="E10" s="9" t="n">
        <f aca="false">VLOOKUP(D10,$J$2:$K$4,2)+VLOOKUP(C10,$M$2:$N$5,2)</f>
        <v>150000</v>
      </c>
      <c r="F10" s="9" t="n">
        <f aca="false">E10*0.3</f>
        <v>45000</v>
      </c>
      <c r="G10" s="9" t="n">
        <f aca="false">E10*12+F10</f>
        <v>1845000</v>
      </c>
      <c r="H10" s="9" t="n">
        <f aca="false">IF(G10&gt;1500000,270000+(G10-1500000)*0.36,G10*0.18)</f>
        <v>394200</v>
      </c>
    </row>
    <row r="11" customFormat="false" ht="12.75" hidden="false" customHeight="false" outlineLevel="0" collapsed="false">
      <c r="A11" s="0" t="s">
        <v>22</v>
      </c>
      <c r="B11" s="0" t="n">
        <v>2003</v>
      </c>
      <c r="C11" s="8" t="n">
        <f aca="true">YEAR(TODAY())-B11</f>
        <v>23</v>
      </c>
      <c r="D11" s="0" t="s">
        <v>11</v>
      </c>
      <c r="E11" s="9" t="n">
        <f aca="false">VLOOKUP(D11,$J$2:$K$4,2)+VLOOKUP(C11,$M$2:$N$5,2)</f>
        <v>96000</v>
      </c>
      <c r="F11" s="9" t="n">
        <f aca="false">E11*0.3</f>
        <v>28800</v>
      </c>
      <c r="G11" s="9" t="n">
        <f aca="false">E11*12+F11</f>
        <v>1180800</v>
      </c>
      <c r="H11" s="9" t="n">
        <f aca="false">IF(G11&gt;1500000,270000+(G11-1500000)*0.36,G11*0.18)</f>
        <v>212544</v>
      </c>
    </row>
  </sheetData>
  <mergeCells count="2">
    <mergeCell ref="J1:K1"/>
    <mergeCell ref="M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8:11:20Z</dcterms:created>
  <dc:creator>e-SAFE</dc:creator>
  <dc:description/>
  <dc:language>en-US</dc:language>
  <cp:lastModifiedBy>e-SAFE</cp:lastModifiedBy>
  <dcterms:modified xsi:type="dcterms:W3CDTF">2006-07-22T20:20:44Z</dcterms:modified>
  <cp:revision>0</cp:revision>
  <dc:subject/>
  <dc:title/>
</cp:coreProperties>
</file>