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lda_06_a" sheetId="1" state="visible" r:id="rId2"/>
    <sheet name="Mo_példa_06_a" sheetId="2" state="visible" r:id="rId3"/>
    <sheet name="Példa_06_b" sheetId="3" state="visible" r:id="rId4"/>
    <sheet name="Mo_6_példa_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8"/>
            <color rgb="FF000000"/>
            <rFont val="Tahoma"/>
            <family val="0"/>
            <charset val="238"/>
          </rPr>
          <t xml:space="preserve">M4 nagyobb, mint az éves átla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24</xdr:rowOff>
              </xdr:from>
              <xdr:to>
                <xdr:col>1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32">
  <si>
    <t xml:space="preserve">Eladott nyomtatók (db)</t>
  </si>
  <si>
    <t xml:space="preserve">Termék neve</t>
  </si>
  <si>
    <t xml:space="preserve">1. negyedév</t>
  </si>
  <si>
    <t xml:space="preserve">2. negyedév</t>
  </si>
  <si>
    <t xml:space="preserve">3. negyedév</t>
  </si>
  <si>
    <t xml:space="preserve">4. negyedév</t>
  </si>
  <si>
    <t xml:space="preserve">Összesen</t>
  </si>
  <si>
    <t xml:space="preserve">Tintasugaras</t>
  </si>
  <si>
    <t xml:space="preserve">Lézer </t>
  </si>
  <si>
    <t xml:space="preserve">Többfunkciós </t>
  </si>
  <si>
    <t xml:space="preserve">Fénykép </t>
  </si>
  <si>
    <t xml:space="preserve">Egységár (Ft)</t>
  </si>
  <si>
    <t xml:space="preserve">Árbevétel (Ft)</t>
  </si>
  <si>
    <t xml:space="preserve">Egységár (FT)</t>
  </si>
  <si>
    <t xml:space="preserve">Margarita Kft. éttermeinek 2005. évi bevételei</t>
  </si>
  <si>
    <t xml:space="preserve">Margarita</t>
  </si>
  <si>
    <t xml:space="preserve">Sajtos</t>
  </si>
  <si>
    <t xml:space="preserve">Húsos</t>
  </si>
  <si>
    <t xml:space="preserve">Tonhalas</t>
  </si>
  <si>
    <t xml:space="preserve">Vegetáriánus</t>
  </si>
  <si>
    <t xml:space="preserve">Mennyiség (db)</t>
  </si>
  <si>
    <t xml:space="preserve">Összesen:</t>
  </si>
  <si>
    <t xml:space="preserve">Megjegyzés</t>
  </si>
  <si>
    <t xml:space="preserve">Budapest</t>
  </si>
  <si>
    <t xml:space="preserve">Rendben</t>
  </si>
  <si>
    <t xml:space="preserve">Sopron</t>
  </si>
  <si>
    <t xml:space="preserve">Növelni</t>
  </si>
  <si>
    <t xml:space="preserve">Eger</t>
  </si>
  <si>
    <t xml:space="preserve">Siófok</t>
  </si>
  <si>
    <t xml:space="preserve">Pécs</t>
  </si>
  <si>
    <t xml:space="preserve">Árak</t>
  </si>
  <si>
    <t xml:space="preserve">Átlagos éves bevét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0"/>
    <numFmt numFmtId="168" formatCode="General"/>
    <numFmt numFmtId="169" formatCode="0&quot; db&quot;"/>
    <numFmt numFmtId="170" formatCode="#,##0&quot; Ft&quot;"/>
    <numFmt numFmtId="171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Éves árbevét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o_példa_06_a!$D$11</c:f>
              <c:strCache>
                <c:ptCount val="1"/>
                <c:pt idx="0">
                  <c:v>Tintasugar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_példa_06_a!$E$9:$H$10</c:f>
              <c:multiLvlStrCache>
                <c:ptCount val="4"/>
                <c:lvl>
                  <c:pt idx="0">
                    <c:v>1. negyedév</c:v>
                  </c:pt>
                  <c:pt idx="1">
                    <c:v>2. negyedév</c:v>
                  </c:pt>
                  <c:pt idx="2">
                    <c:v>3. negyedév</c:v>
                  </c:pt>
                  <c:pt idx="3">
                    <c:v>4. negyedév</c:v>
                  </c:pt>
                </c:lvl>
                <c:lvl/>
              </c:multiLvlStrCache>
            </c:multiLvlStrRef>
          </c:cat>
          <c:val>
            <c:numRef>
              <c:f>Mo_példa_06_a!$E$11:$H$11</c:f>
              <c:numCache>
                <c:formatCode>General</c:formatCode>
                <c:ptCount val="4"/>
                <c:pt idx="0">
                  <c:v>4399120</c:v>
                </c:pt>
                <c:pt idx="1">
                  <c:v>8098380</c:v>
                </c:pt>
                <c:pt idx="2">
                  <c:v>4799040</c:v>
                </c:pt>
                <c:pt idx="3">
                  <c:v>6448710</c:v>
                </c:pt>
              </c:numCache>
            </c:numRef>
          </c:val>
        </c:ser>
        <c:ser>
          <c:idx val="1"/>
          <c:order val="1"/>
          <c:tx>
            <c:strRef>
              <c:f>Mo_példa_06_a!$D$12</c:f>
              <c:strCache>
                <c:ptCount val="1"/>
                <c:pt idx="0">
                  <c:v>Lézer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_példa_06_a!$E$9:$H$10</c:f>
              <c:multiLvlStrCache>
                <c:ptCount val="4"/>
                <c:lvl>
                  <c:pt idx="0">
                    <c:v>1. negyedév</c:v>
                  </c:pt>
                  <c:pt idx="1">
                    <c:v>2. negyedév</c:v>
                  </c:pt>
                  <c:pt idx="2">
                    <c:v>3. negyedév</c:v>
                  </c:pt>
                  <c:pt idx="3">
                    <c:v>4. negyedév</c:v>
                  </c:pt>
                </c:lvl>
                <c:lvl/>
              </c:multiLvlStrCache>
            </c:multiLvlStrRef>
          </c:cat>
          <c:val>
            <c:numRef>
              <c:f>Mo_példa_06_a!$E$12:$H$12</c:f>
              <c:numCache>
                <c:formatCode>General</c:formatCode>
                <c:ptCount val="4"/>
                <c:pt idx="0">
                  <c:v>3149650</c:v>
                </c:pt>
                <c:pt idx="1">
                  <c:v>4499500</c:v>
                </c:pt>
                <c:pt idx="2">
                  <c:v>5399400</c:v>
                </c:pt>
                <c:pt idx="3">
                  <c:v>7919120</c:v>
                </c:pt>
              </c:numCache>
            </c:numRef>
          </c:val>
        </c:ser>
        <c:ser>
          <c:idx val="2"/>
          <c:order val="2"/>
          <c:tx>
            <c:strRef>
              <c:f>Mo_példa_06_a!$D$13</c:f>
              <c:strCache>
                <c:ptCount val="1"/>
                <c:pt idx="0">
                  <c:v>Többfunkciós 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_példa_06_a!$E$9:$H$10</c:f>
              <c:multiLvlStrCache>
                <c:ptCount val="4"/>
                <c:lvl>
                  <c:pt idx="0">
                    <c:v>1. negyedév</c:v>
                  </c:pt>
                  <c:pt idx="1">
                    <c:v>2. negyedév</c:v>
                  </c:pt>
                  <c:pt idx="2">
                    <c:v>3. negyedév</c:v>
                  </c:pt>
                  <c:pt idx="3">
                    <c:v>4. negyedév</c:v>
                  </c:pt>
                </c:lvl>
                <c:lvl/>
              </c:multiLvlStrCache>
            </c:multiLvlStrRef>
          </c:cat>
          <c:val>
            <c:numRef>
              <c:f>Mo_példa_06_a!$E$13:$H$13</c:f>
              <c:numCache>
                <c:formatCode>General</c:formatCode>
                <c:ptCount val="4"/>
                <c:pt idx="0">
                  <c:v>1599800</c:v>
                </c:pt>
                <c:pt idx="1">
                  <c:v>4399450</c:v>
                </c:pt>
                <c:pt idx="2">
                  <c:v>3199600</c:v>
                </c:pt>
                <c:pt idx="3">
                  <c:v>7999000</c:v>
                </c:pt>
              </c:numCache>
            </c:numRef>
          </c:val>
        </c:ser>
        <c:ser>
          <c:idx val="3"/>
          <c:order val="3"/>
          <c:tx>
            <c:strRef>
              <c:f>Mo_példa_06_a!$D$14</c:f>
              <c:strCache>
                <c:ptCount val="1"/>
                <c:pt idx="0">
                  <c:v>Fénykép 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_példa_06_a!$E$9:$H$10</c:f>
              <c:multiLvlStrCache>
                <c:ptCount val="4"/>
                <c:lvl>
                  <c:pt idx="0">
                    <c:v>1. negyedév</c:v>
                  </c:pt>
                  <c:pt idx="1">
                    <c:v>2. negyedév</c:v>
                  </c:pt>
                  <c:pt idx="2">
                    <c:v>3. negyedév</c:v>
                  </c:pt>
                  <c:pt idx="3">
                    <c:v>4. negyedév</c:v>
                  </c:pt>
                </c:lvl>
                <c:lvl/>
              </c:multiLvlStrCache>
            </c:multiLvlStrRef>
          </c:cat>
          <c:val>
            <c:numRef>
              <c:f>Mo_példa_06_a!$E$14:$H$14</c:f>
              <c:numCache>
                <c:formatCode>General</c:formatCode>
                <c:ptCount val="4"/>
                <c:pt idx="0">
                  <c:v>2504850</c:v>
                </c:pt>
                <c:pt idx="1">
                  <c:v>5009700</c:v>
                </c:pt>
                <c:pt idx="2">
                  <c:v>7514550</c:v>
                </c:pt>
                <c:pt idx="3">
                  <c:v>10019400</c:v>
                </c:pt>
              </c:numCache>
            </c:numRef>
          </c:val>
        </c:ser>
        <c:gapWidth val="150"/>
        <c:overlap val="0"/>
        <c:axId val="9752212"/>
        <c:axId val="99419196"/>
      </c:barChart>
      <c:catAx>
        <c:axId val="9752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9196"/>
        <c:crossesAt val="0"/>
        <c:auto val="1"/>
        <c:lblAlgn val="ctr"/>
        <c:lblOffset val="100"/>
        <c:noMultiLvlLbl val="0"/>
      </c:catAx>
      <c:valAx>
        <c:axId val="99419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Éves árbevétel százalékos eloszlás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o_6_példa_b!$B$4:$B$8</c:f>
              <c:strCache>
                <c:ptCount val="5"/>
                <c:pt idx="0">
                  <c:v>Budapest</c:v>
                </c:pt>
                <c:pt idx="1">
                  <c:v>Sopron</c:v>
                </c:pt>
                <c:pt idx="2">
                  <c:v>Eger</c:v>
                </c:pt>
                <c:pt idx="3">
                  <c:v>Siófok</c:v>
                </c:pt>
                <c:pt idx="4">
                  <c:v>Pécs</c:v>
                </c:pt>
              </c:strCache>
            </c:strRef>
          </c:cat>
          <c:val>
            <c:numRef>
              <c:f>Mo_6_példa_b!$M$4:$M$8</c:f>
              <c:numCache>
                <c:formatCode>General</c:formatCode>
                <c:ptCount val="5"/>
                <c:pt idx="0">
                  <c:v>37851800</c:v>
                </c:pt>
                <c:pt idx="1">
                  <c:v>30432400</c:v>
                </c:pt>
                <c:pt idx="2">
                  <c:v>33701200</c:v>
                </c:pt>
                <c:pt idx="3">
                  <c:v>38714000</c:v>
                </c:pt>
                <c:pt idx="4">
                  <c:v>293444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5</xdr:row>
      <xdr:rowOff>28440</xdr:rowOff>
    </xdr:from>
    <xdr:to>
      <xdr:col>8</xdr:col>
      <xdr:colOff>11160</xdr:colOff>
      <xdr:row>31</xdr:row>
      <xdr:rowOff>133560</xdr:rowOff>
    </xdr:to>
    <xdr:graphicFrame>
      <xdr:nvGraphicFramePr>
        <xdr:cNvPr id="0" name="Chart 4"/>
        <xdr:cNvGraphicFramePr/>
      </xdr:nvGraphicFramePr>
      <xdr:xfrm>
        <a:off x="60480" y="2485800"/>
        <a:ext cx="73148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47520</xdr:rowOff>
    </xdr:from>
    <xdr:to>
      <xdr:col>7</xdr:col>
      <xdr:colOff>775440</xdr:colOff>
      <xdr:row>32</xdr:row>
      <xdr:rowOff>152640</xdr:rowOff>
    </xdr:to>
    <xdr:graphicFrame>
      <xdr:nvGraphicFramePr>
        <xdr:cNvPr id="1" name="Chart 2"/>
        <xdr:cNvGraphicFramePr/>
      </xdr:nvGraphicFramePr>
      <xdr:xfrm>
        <a:off x="90000" y="2847960"/>
        <a:ext cx="5312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1.99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8" min="8" style="0" width="13.7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 t="s">
        <v>7</v>
      </c>
      <c r="B3" s="0" t="n">
        <v>88</v>
      </c>
      <c r="C3" s="0" t="n">
        <v>162</v>
      </c>
      <c r="D3" s="0" t="n">
        <v>96</v>
      </c>
      <c r="E3" s="0" t="n">
        <v>129</v>
      </c>
      <c r="F3" s="2"/>
    </row>
    <row r="4" customFormat="false" ht="12.75" hidden="false" customHeight="false" outlineLevel="0" collapsed="false">
      <c r="A4" s="4" t="s">
        <v>8</v>
      </c>
      <c r="B4" s="0" t="n">
        <v>35</v>
      </c>
      <c r="C4" s="0" t="n">
        <v>50</v>
      </c>
      <c r="D4" s="0" t="n">
        <v>60</v>
      </c>
      <c r="E4" s="0" t="n">
        <v>88</v>
      </c>
      <c r="F4" s="2"/>
      <c r="G4" s="5"/>
    </row>
    <row r="5" customFormat="false" ht="12.75" hidden="false" customHeight="false" outlineLevel="0" collapsed="false">
      <c r="A5" s="4" t="s">
        <v>9</v>
      </c>
      <c r="B5" s="0" t="n">
        <v>20</v>
      </c>
      <c r="C5" s="0" t="n">
        <v>55</v>
      </c>
      <c r="D5" s="0" t="n">
        <v>40</v>
      </c>
      <c r="E5" s="0" t="n">
        <v>100</v>
      </c>
      <c r="F5" s="2"/>
      <c r="G5" s="5"/>
    </row>
    <row r="6" customFormat="false" ht="12.75" hidden="false" customHeight="false" outlineLevel="0" collapsed="false">
      <c r="A6" s="4" t="s">
        <v>10</v>
      </c>
      <c r="B6" s="0" t="n">
        <v>15</v>
      </c>
      <c r="C6" s="0" t="n">
        <v>30</v>
      </c>
      <c r="D6" s="0" t="n">
        <v>45</v>
      </c>
      <c r="E6" s="0" t="n">
        <v>60</v>
      </c>
      <c r="F6" s="2"/>
      <c r="G6" s="5"/>
    </row>
    <row r="7" customFormat="false" ht="12.75" hidden="false" customHeight="false" outlineLevel="0" collapsed="false">
      <c r="A7" s="6" t="s">
        <v>6</v>
      </c>
      <c r="B7" s="2"/>
      <c r="C7" s="2"/>
      <c r="D7" s="2"/>
      <c r="E7" s="2"/>
      <c r="F7" s="2"/>
    </row>
    <row r="9" customFormat="false" ht="12.75" hidden="false" customHeight="false" outlineLevel="0" collapsed="false">
      <c r="A9" s="1" t="s">
        <v>11</v>
      </c>
      <c r="B9" s="1"/>
      <c r="D9" s="1" t="s">
        <v>12</v>
      </c>
      <c r="E9" s="1"/>
      <c r="F9" s="1"/>
      <c r="G9" s="1"/>
      <c r="H9" s="1"/>
    </row>
    <row r="10" customFormat="false" ht="12.75" hidden="false" customHeight="false" outlineLevel="0" collapsed="false">
      <c r="D10" s="2" t="s">
        <v>1</v>
      </c>
      <c r="E10" s="2" t="s">
        <v>2</v>
      </c>
      <c r="F10" s="2" t="s">
        <v>3</v>
      </c>
      <c r="G10" s="2" t="s">
        <v>4</v>
      </c>
      <c r="H10" s="2" t="s">
        <v>5</v>
      </c>
    </row>
    <row r="11" customFormat="false" ht="12.75" hidden="false" customHeight="false" outlineLevel="0" collapsed="false">
      <c r="A11" s="4" t="s">
        <v>7</v>
      </c>
      <c r="B11" s="7" t="n">
        <v>49990</v>
      </c>
      <c r="D11" s="4" t="s">
        <v>7</v>
      </c>
      <c r="E11" s="8" t="n">
        <f aca="false">B3*$B11</f>
        <v>4399120</v>
      </c>
      <c r="F11" s="7"/>
      <c r="G11" s="7"/>
      <c r="H11" s="7"/>
    </row>
    <row r="12" customFormat="false" ht="12.75" hidden="false" customHeight="false" outlineLevel="0" collapsed="false">
      <c r="A12" s="4" t="s">
        <v>8</v>
      </c>
      <c r="B12" s="7" t="n">
        <v>89990</v>
      </c>
      <c r="D12" s="4" t="s">
        <v>8</v>
      </c>
      <c r="E12" s="7"/>
      <c r="F12" s="7"/>
      <c r="G12" s="7"/>
      <c r="H12" s="7"/>
    </row>
    <row r="13" customFormat="false" ht="12.75" hidden="false" customHeight="false" outlineLevel="0" collapsed="false">
      <c r="A13" s="4" t="s">
        <v>9</v>
      </c>
      <c r="B13" s="7" t="n">
        <v>79990</v>
      </c>
      <c r="D13" s="4" t="s">
        <v>9</v>
      </c>
      <c r="E13" s="7"/>
      <c r="F13" s="7"/>
      <c r="G13" s="7"/>
      <c r="H13" s="7"/>
    </row>
    <row r="14" customFormat="false" ht="12.75" hidden="false" customHeight="false" outlineLevel="0" collapsed="false">
      <c r="A14" s="4" t="s">
        <v>10</v>
      </c>
      <c r="B14" s="7" t="n">
        <v>166990</v>
      </c>
      <c r="D14" s="4" t="s">
        <v>10</v>
      </c>
      <c r="E14" s="7"/>
      <c r="F14" s="7"/>
      <c r="G14" s="7"/>
      <c r="H14" s="7"/>
    </row>
  </sheetData>
  <mergeCells count="3">
    <mergeCell ref="A1:F1"/>
    <mergeCell ref="A9:B9"/>
    <mergeCell ref="D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9" min="7" style="0" width="13.7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</row>
    <row r="2" customFormat="false" ht="12.7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</row>
    <row r="3" customFormat="false" ht="12.75" hidden="false" customHeight="false" outlineLevel="0" collapsed="false">
      <c r="A3" s="13" t="s">
        <v>7</v>
      </c>
      <c r="B3" s="14" t="n">
        <v>88</v>
      </c>
      <c r="C3" s="14" t="n">
        <v>162</v>
      </c>
      <c r="D3" s="14" t="n">
        <v>96</v>
      </c>
      <c r="E3" s="14" t="n">
        <v>129</v>
      </c>
      <c r="F3" s="15" t="n">
        <f aca="false">SUM(B3:E3)</f>
        <v>475</v>
      </c>
    </row>
    <row r="4" customFormat="false" ht="12.75" hidden="false" customHeight="false" outlineLevel="0" collapsed="false">
      <c r="A4" s="13" t="s">
        <v>8</v>
      </c>
      <c r="B4" s="14" t="n">
        <v>35</v>
      </c>
      <c r="C4" s="14" t="n">
        <v>50</v>
      </c>
      <c r="D4" s="14" t="n">
        <v>60</v>
      </c>
      <c r="E4" s="14" t="n">
        <v>88</v>
      </c>
      <c r="F4" s="15" t="n">
        <f aca="false">SUM(B4:E4)</f>
        <v>233</v>
      </c>
      <c r="G4" s="5"/>
    </row>
    <row r="5" customFormat="false" ht="12.75" hidden="false" customHeight="false" outlineLevel="0" collapsed="false">
      <c r="A5" s="13" t="s">
        <v>9</v>
      </c>
      <c r="B5" s="14" t="n">
        <v>20</v>
      </c>
      <c r="C5" s="14" t="n">
        <v>55</v>
      </c>
      <c r="D5" s="14" t="n">
        <v>40</v>
      </c>
      <c r="E5" s="14" t="n">
        <v>100</v>
      </c>
      <c r="F5" s="15" t="n">
        <f aca="false">SUM(B5:E5)</f>
        <v>215</v>
      </c>
      <c r="G5" s="5"/>
    </row>
    <row r="6" customFormat="false" ht="12.75" hidden="false" customHeight="false" outlineLevel="0" collapsed="false">
      <c r="A6" s="13" t="s">
        <v>10</v>
      </c>
      <c r="B6" s="14" t="n">
        <v>15</v>
      </c>
      <c r="C6" s="14" t="n">
        <v>30</v>
      </c>
      <c r="D6" s="14" t="n">
        <v>45</v>
      </c>
      <c r="E6" s="14" t="n">
        <v>60</v>
      </c>
      <c r="F6" s="15" t="n">
        <f aca="false">SUM(B6:E6)</f>
        <v>150</v>
      </c>
      <c r="G6" s="5"/>
    </row>
    <row r="7" customFormat="false" ht="13.5" hidden="false" customHeight="false" outlineLevel="0" collapsed="false">
      <c r="A7" s="16" t="s">
        <v>6</v>
      </c>
      <c r="B7" s="17" t="n">
        <f aca="false">SUM(B3:B6)</f>
        <v>158</v>
      </c>
      <c r="C7" s="17" t="n">
        <f aca="false">SUM(C3:C6)</f>
        <v>297</v>
      </c>
      <c r="D7" s="17" t="n">
        <f aca="false">SUM(D3:D6)</f>
        <v>241</v>
      </c>
      <c r="E7" s="17" t="n">
        <f aca="false">SUM(E3:E6)</f>
        <v>377</v>
      </c>
      <c r="F7" s="18" t="n">
        <f aca="false">SUM(B7:E7)</f>
        <v>1073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9" t="s">
        <v>13</v>
      </c>
      <c r="B9" s="9"/>
      <c r="D9" s="9" t="s">
        <v>12</v>
      </c>
      <c r="E9" s="9"/>
      <c r="F9" s="9"/>
      <c r="G9" s="9"/>
      <c r="H9" s="9"/>
    </row>
    <row r="10" customFormat="false" ht="12.75" hidden="false" customHeight="false" outlineLevel="0" collapsed="false">
      <c r="A10" s="19"/>
      <c r="B10" s="20"/>
      <c r="D10" s="10" t="s">
        <v>1</v>
      </c>
      <c r="E10" s="21" t="s">
        <v>2</v>
      </c>
      <c r="F10" s="21" t="s">
        <v>3</v>
      </c>
      <c r="G10" s="21" t="s">
        <v>4</v>
      </c>
      <c r="H10" s="15" t="s">
        <v>5</v>
      </c>
    </row>
    <row r="11" customFormat="false" ht="12.75" hidden="false" customHeight="false" outlineLevel="0" collapsed="false">
      <c r="A11" s="13" t="s">
        <v>7</v>
      </c>
      <c r="B11" s="22" t="n">
        <v>49990</v>
      </c>
      <c r="D11" s="13" t="s">
        <v>7</v>
      </c>
      <c r="E11" s="7" t="n">
        <f aca="false">B3*$B11</f>
        <v>4399120</v>
      </c>
      <c r="F11" s="7" t="n">
        <f aca="false">C3*$B11</f>
        <v>8098380</v>
      </c>
      <c r="G11" s="7" t="n">
        <f aca="false">D3*$B11</f>
        <v>4799040</v>
      </c>
      <c r="H11" s="22" t="n">
        <f aca="false">E3*$B11</f>
        <v>6448710</v>
      </c>
    </row>
    <row r="12" customFormat="false" ht="12.75" hidden="false" customHeight="false" outlineLevel="0" collapsed="false">
      <c r="A12" s="13" t="s">
        <v>8</v>
      </c>
      <c r="B12" s="22" t="n">
        <v>89990</v>
      </c>
      <c r="D12" s="13" t="s">
        <v>8</v>
      </c>
      <c r="E12" s="7" t="n">
        <f aca="false">B4*$B12</f>
        <v>3149650</v>
      </c>
      <c r="F12" s="7" t="n">
        <f aca="false">C4*$B12</f>
        <v>4499500</v>
      </c>
      <c r="G12" s="7" t="n">
        <f aca="false">D4*$B12</f>
        <v>5399400</v>
      </c>
      <c r="H12" s="22" t="n">
        <f aca="false">E4*$B12</f>
        <v>7919120</v>
      </c>
    </row>
    <row r="13" customFormat="false" ht="12.75" hidden="false" customHeight="false" outlineLevel="0" collapsed="false">
      <c r="A13" s="13" t="s">
        <v>9</v>
      </c>
      <c r="B13" s="22" t="n">
        <v>79990</v>
      </c>
      <c r="D13" s="13" t="s">
        <v>9</v>
      </c>
      <c r="E13" s="7" t="n">
        <f aca="false">B5*$B13</f>
        <v>1599800</v>
      </c>
      <c r="F13" s="7" t="n">
        <f aca="false">C5*$B13</f>
        <v>4399450</v>
      </c>
      <c r="G13" s="7" t="n">
        <f aca="false">D5*$B13</f>
        <v>3199600</v>
      </c>
      <c r="H13" s="22" t="n">
        <f aca="false">E5*$B13</f>
        <v>7999000</v>
      </c>
    </row>
    <row r="14" customFormat="false" ht="13.5" hidden="false" customHeight="false" outlineLevel="0" collapsed="false">
      <c r="A14" s="23" t="s">
        <v>10</v>
      </c>
      <c r="B14" s="24" t="n">
        <v>166990</v>
      </c>
      <c r="D14" s="23" t="s">
        <v>10</v>
      </c>
      <c r="E14" s="25" t="n">
        <f aca="false">B6*$B14</f>
        <v>2504850</v>
      </c>
      <c r="F14" s="25" t="n">
        <f aca="false">C6*$B14</f>
        <v>5009700</v>
      </c>
      <c r="G14" s="25" t="n">
        <f aca="false">D6*$B14</f>
        <v>7514550</v>
      </c>
      <c r="H14" s="24" t="n">
        <f aca="false">E6*$B14</f>
        <v>10019400</v>
      </c>
    </row>
  </sheetData>
  <mergeCells count="3">
    <mergeCell ref="A1:F1"/>
    <mergeCell ref="A9:B9"/>
    <mergeCell ref="D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6" min="6" style="0" width="12.56"/>
    <col collapsed="false" customWidth="true" hidden="false" outlineLevel="0" max="8" min="8" style="0" width="13.28"/>
    <col collapsed="false" customWidth="true" hidden="false" outlineLevel="0" max="10" min="10" style="0" width="12.99"/>
    <col collapsed="false" customWidth="true" hidden="false" outlineLevel="0" max="12" min="12" style="0" width="12.99"/>
    <col collapsed="false" customWidth="true" hidden="false" outlineLevel="0" max="13" min="13" style="0" width="12.7"/>
  </cols>
  <sheetData>
    <row r="1" customFormat="false" ht="13.5" hidden="false" customHeight="false" outlineLevel="0" collapsed="false">
      <c r="B1" s="26" t="s">
        <v>14</v>
      </c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2.75" hidden="false" customHeight="false" outlineLevel="0" collapsed="false">
      <c r="B2" s="27"/>
      <c r="C2" s="28" t="s">
        <v>15</v>
      </c>
      <c r="D2" s="28"/>
      <c r="E2" s="28" t="s">
        <v>16</v>
      </c>
      <c r="F2" s="28"/>
      <c r="G2" s="28" t="s">
        <v>17</v>
      </c>
      <c r="H2" s="28"/>
      <c r="I2" s="28" t="s">
        <v>18</v>
      </c>
      <c r="J2" s="28"/>
      <c r="K2" s="29" t="s">
        <v>19</v>
      </c>
      <c r="L2" s="29"/>
    </row>
    <row r="3" customFormat="false" ht="25.5" hidden="false" customHeight="false" outlineLevel="0" collapsed="false">
      <c r="B3" s="27"/>
      <c r="C3" s="30" t="s">
        <v>20</v>
      </c>
      <c r="D3" s="30" t="s">
        <v>12</v>
      </c>
      <c r="E3" s="30" t="s">
        <v>20</v>
      </c>
      <c r="F3" s="30" t="s">
        <v>12</v>
      </c>
      <c r="G3" s="30" t="s">
        <v>20</v>
      </c>
      <c r="H3" s="30" t="s">
        <v>12</v>
      </c>
      <c r="I3" s="30" t="s">
        <v>20</v>
      </c>
      <c r="J3" s="30" t="s">
        <v>12</v>
      </c>
      <c r="K3" s="30" t="s">
        <v>20</v>
      </c>
      <c r="L3" s="31" t="s">
        <v>12</v>
      </c>
      <c r="M3" s="32" t="s">
        <v>21</v>
      </c>
      <c r="N3" s="32" t="s">
        <v>22</v>
      </c>
    </row>
    <row r="4" customFormat="false" ht="12.75" hidden="false" customHeight="false" outlineLevel="0" collapsed="false">
      <c r="B4" s="33" t="s">
        <v>23</v>
      </c>
      <c r="C4" s="34" t="n">
        <v>7500</v>
      </c>
      <c r="D4" s="35" t="n">
        <v>5625000</v>
      </c>
      <c r="E4" s="34" t="n">
        <v>8900</v>
      </c>
      <c r="F4" s="35" t="n">
        <v>7120000</v>
      </c>
      <c r="G4" s="34" t="n">
        <v>11000</v>
      </c>
      <c r="H4" s="35" t="n">
        <v>12100000</v>
      </c>
      <c r="I4" s="34" t="n">
        <v>5400</v>
      </c>
      <c r="J4" s="35" t="n">
        <v>6750000</v>
      </c>
      <c r="K4" s="34" t="n">
        <v>6320</v>
      </c>
      <c r="L4" s="36" t="n">
        <v>6256800</v>
      </c>
      <c r="M4" s="37" t="n">
        <v>37851800</v>
      </c>
      <c r="N4" s="38" t="s">
        <v>24</v>
      </c>
    </row>
    <row r="5" customFormat="false" ht="12.75" hidden="false" customHeight="false" outlineLevel="0" collapsed="false">
      <c r="B5" s="33" t="s">
        <v>25</v>
      </c>
      <c r="C5" s="34" t="n">
        <v>5500</v>
      </c>
      <c r="D5" s="35" t="n">
        <v>4125000</v>
      </c>
      <c r="E5" s="34" t="n">
        <v>3200</v>
      </c>
      <c r="F5" s="35" t="n">
        <v>2560000</v>
      </c>
      <c r="G5" s="34" t="n">
        <v>7500</v>
      </c>
      <c r="H5" s="35" t="n">
        <v>8250000</v>
      </c>
      <c r="I5" s="34" t="n">
        <v>6450</v>
      </c>
      <c r="J5" s="35" t="n">
        <v>8062500</v>
      </c>
      <c r="K5" s="34" t="n">
        <v>7510</v>
      </c>
      <c r="L5" s="36" t="n">
        <v>7434900</v>
      </c>
      <c r="M5" s="37" t="n">
        <v>30432400</v>
      </c>
      <c r="N5" s="39" t="s">
        <v>26</v>
      </c>
    </row>
    <row r="6" customFormat="false" ht="12.75" hidden="false" customHeight="false" outlineLevel="0" collapsed="false">
      <c r="B6" s="33" t="s">
        <v>27</v>
      </c>
      <c r="C6" s="34" t="n">
        <v>3600</v>
      </c>
      <c r="D6" s="35" t="n">
        <v>2700000</v>
      </c>
      <c r="E6" s="34" t="n">
        <v>6600</v>
      </c>
      <c r="F6" s="35" t="n">
        <v>5280000</v>
      </c>
      <c r="G6" s="34" t="n">
        <v>9850</v>
      </c>
      <c r="H6" s="35" t="n">
        <v>10835000</v>
      </c>
      <c r="I6" s="34" t="n">
        <v>7450</v>
      </c>
      <c r="J6" s="35" t="n">
        <v>9312500</v>
      </c>
      <c r="K6" s="34" t="n">
        <v>5630</v>
      </c>
      <c r="L6" s="36" t="n">
        <v>5573700</v>
      </c>
      <c r="M6" s="37" t="n">
        <v>33701200</v>
      </c>
      <c r="N6" s="39" t="s">
        <v>26</v>
      </c>
    </row>
    <row r="7" customFormat="false" ht="12.75" hidden="false" customHeight="false" outlineLevel="0" collapsed="false">
      <c r="B7" s="33" t="s">
        <v>28</v>
      </c>
      <c r="C7" s="34" t="n">
        <v>9500</v>
      </c>
      <c r="D7" s="35" t="n">
        <v>7125000</v>
      </c>
      <c r="E7" s="34" t="n">
        <v>8500</v>
      </c>
      <c r="F7" s="35" t="n">
        <v>6800000</v>
      </c>
      <c r="G7" s="34" t="n">
        <v>7320</v>
      </c>
      <c r="H7" s="35" t="n">
        <v>8052000</v>
      </c>
      <c r="I7" s="34" t="n">
        <v>6420</v>
      </c>
      <c r="J7" s="35" t="n">
        <v>8025000</v>
      </c>
      <c r="K7" s="34" t="n">
        <v>8800</v>
      </c>
      <c r="L7" s="36" t="n">
        <v>8712000</v>
      </c>
      <c r="M7" s="37" t="n">
        <v>38714000</v>
      </c>
      <c r="N7" s="39" t="s">
        <v>24</v>
      </c>
    </row>
    <row r="8" customFormat="false" ht="13.5" hidden="false" customHeight="false" outlineLevel="0" collapsed="false">
      <c r="B8" s="40" t="s">
        <v>29</v>
      </c>
      <c r="C8" s="41" t="n">
        <v>6450</v>
      </c>
      <c r="D8" s="35" t="n">
        <v>4837500</v>
      </c>
      <c r="E8" s="41" t="n">
        <v>7260</v>
      </c>
      <c r="F8" s="35" t="n">
        <v>5808000</v>
      </c>
      <c r="G8" s="41" t="n">
        <v>6900</v>
      </c>
      <c r="H8" s="35" t="n">
        <v>7590000</v>
      </c>
      <c r="I8" s="41" t="n">
        <v>5830</v>
      </c>
      <c r="J8" s="35" t="n">
        <v>7287500</v>
      </c>
      <c r="K8" s="41" t="n">
        <v>3860</v>
      </c>
      <c r="L8" s="36" t="n">
        <v>3821400</v>
      </c>
      <c r="M8" s="37" t="n">
        <v>29344400</v>
      </c>
      <c r="N8" s="39" t="s">
        <v>26</v>
      </c>
    </row>
    <row r="9" customFormat="false" ht="13.5" hidden="false" customHeight="false" outlineLevel="0" collapsed="false">
      <c r="B9" s="42" t="s">
        <v>21</v>
      </c>
      <c r="C9" s="43" t="n">
        <v>32550</v>
      </c>
      <c r="D9" s="44" t="n">
        <v>24412500</v>
      </c>
      <c r="E9" s="43" t="n">
        <v>34460</v>
      </c>
      <c r="F9" s="44" t="n">
        <v>27568000</v>
      </c>
      <c r="G9" s="43" t="n">
        <v>42570</v>
      </c>
      <c r="H9" s="44" t="n">
        <v>46827000</v>
      </c>
      <c r="I9" s="43" t="n">
        <v>31550</v>
      </c>
      <c r="J9" s="44" t="n">
        <v>39437500</v>
      </c>
      <c r="K9" s="43" t="n">
        <v>32120</v>
      </c>
      <c r="L9" s="44" t="n">
        <v>31798800</v>
      </c>
      <c r="M9" s="45" t="n">
        <v>170043800</v>
      </c>
      <c r="N9" s="46"/>
    </row>
    <row r="10" customFormat="false" ht="13.5" hidden="false" customHeight="fals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false" outlineLevel="0" collapsed="false">
      <c r="B11" s="46"/>
      <c r="C11" s="46"/>
      <c r="D11" s="47" t="s">
        <v>30</v>
      </c>
      <c r="E11" s="47"/>
      <c r="F11" s="46"/>
      <c r="G11" s="46"/>
      <c r="H11" s="46"/>
      <c r="I11" s="46"/>
      <c r="J11" s="46"/>
      <c r="K11" s="46"/>
      <c r="L11" s="46"/>
    </row>
    <row r="12" customFormat="false" ht="12.75" hidden="false" customHeight="false" outlineLevel="0" collapsed="false">
      <c r="B12" s="46"/>
      <c r="C12" s="46"/>
      <c r="D12" s="33" t="s">
        <v>15</v>
      </c>
      <c r="E12" s="48" t="n">
        <v>750</v>
      </c>
      <c r="F12" s="46"/>
      <c r="J12" s="46"/>
      <c r="K12" s="26" t="s">
        <v>31</v>
      </c>
      <c r="L12" s="26"/>
      <c r="M12" s="49" t="n">
        <v>34008760</v>
      </c>
    </row>
    <row r="13" customFormat="false" ht="12.75" hidden="false" customHeight="false" outlineLevel="0" collapsed="false">
      <c r="B13" s="46"/>
      <c r="C13" s="46"/>
      <c r="D13" s="33" t="s">
        <v>16</v>
      </c>
      <c r="E13" s="48" t="n">
        <v>800</v>
      </c>
      <c r="F13" s="46"/>
      <c r="G13" s="46"/>
      <c r="H13" s="46"/>
      <c r="I13" s="46"/>
      <c r="J13" s="46"/>
      <c r="K13" s="46"/>
      <c r="L13" s="46"/>
    </row>
    <row r="14" customFormat="false" ht="12.75" hidden="false" customHeight="false" outlineLevel="0" collapsed="false">
      <c r="B14" s="46"/>
      <c r="C14" s="46"/>
      <c r="D14" s="33" t="s">
        <v>17</v>
      </c>
      <c r="E14" s="48" t="n">
        <v>1100</v>
      </c>
      <c r="F14" s="46"/>
      <c r="G14" s="46"/>
      <c r="H14" s="46"/>
      <c r="I14" s="46"/>
      <c r="J14" s="46"/>
      <c r="K14" s="46"/>
      <c r="L14" s="46"/>
    </row>
    <row r="15" customFormat="false" ht="12.75" hidden="false" customHeight="false" outlineLevel="0" collapsed="false">
      <c r="B15" s="46"/>
      <c r="C15" s="46"/>
      <c r="D15" s="33" t="s">
        <v>18</v>
      </c>
      <c r="E15" s="48" t="n">
        <v>1250</v>
      </c>
      <c r="F15" s="46"/>
      <c r="G15" s="46"/>
      <c r="H15" s="46"/>
      <c r="I15" s="46"/>
      <c r="J15" s="46"/>
      <c r="K15" s="46"/>
      <c r="L15" s="46"/>
    </row>
    <row r="16" customFormat="false" ht="13.5" hidden="false" customHeight="false" outlineLevel="0" collapsed="false">
      <c r="B16" s="46"/>
      <c r="C16" s="46"/>
      <c r="D16" s="40" t="s">
        <v>19</v>
      </c>
      <c r="E16" s="50" t="n">
        <v>990</v>
      </c>
      <c r="F16" s="46"/>
      <c r="G16" s="46"/>
      <c r="H16" s="46"/>
      <c r="I16" s="46"/>
      <c r="J16" s="46"/>
      <c r="K16" s="46"/>
      <c r="L16" s="46"/>
    </row>
  </sheetData>
  <mergeCells count="9">
    <mergeCell ref="B1:L1"/>
    <mergeCell ref="B2:B3"/>
    <mergeCell ref="C2:D2"/>
    <mergeCell ref="E2:F2"/>
    <mergeCell ref="G2:H2"/>
    <mergeCell ref="I2:J2"/>
    <mergeCell ref="K2:L2"/>
    <mergeCell ref="D11:E11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85"/>
    <col collapsed="false" customWidth="true" hidden="false" outlineLevel="0" max="3" min="3" style="0" width="9.41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2.85"/>
    <col collapsed="false" customWidth="true" hidden="false" outlineLevel="0" max="11" min="11" style="0" width="10.99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0.56"/>
  </cols>
  <sheetData>
    <row r="1" customFormat="false" ht="13.5" hidden="false" customHeight="false" outlineLevel="0" collapsed="false">
      <c r="B1" s="26" t="s">
        <v>14</v>
      </c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2.75" hidden="false" customHeight="false" outlineLevel="0" collapsed="false">
      <c r="B2" s="27"/>
      <c r="C2" s="28" t="s">
        <v>15</v>
      </c>
      <c r="D2" s="28"/>
      <c r="E2" s="28" t="s">
        <v>16</v>
      </c>
      <c r="F2" s="28"/>
      <c r="G2" s="28" t="s">
        <v>17</v>
      </c>
      <c r="H2" s="28"/>
      <c r="I2" s="28" t="s">
        <v>18</v>
      </c>
      <c r="J2" s="28"/>
      <c r="K2" s="29" t="s">
        <v>19</v>
      </c>
      <c r="L2" s="29"/>
    </row>
    <row r="3" customFormat="false" ht="25.5" hidden="false" customHeight="false" outlineLevel="0" collapsed="false">
      <c r="B3" s="27"/>
      <c r="C3" s="30" t="s">
        <v>20</v>
      </c>
      <c r="D3" s="30" t="s">
        <v>12</v>
      </c>
      <c r="E3" s="30" t="s">
        <v>20</v>
      </c>
      <c r="F3" s="30" t="s">
        <v>12</v>
      </c>
      <c r="G3" s="30" t="s">
        <v>20</v>
      </c>
      <c r="H3" s="30" t="s">
        <v>12</v>
      </c>
      <c r="I3" s="30" t="s">
        <v>20</v>
      </c>
      <c r="J3" s="30" t="s">
        <v>12</v>
      </c>
      <c r="K3" s="30" t="s">
        <v>20</v>
      </c>
      <c r="L3" s="31" t="s">
        <v>12</v>
      </c>
      <c r="M3" s="32" t="s">
        <v>21</v>
      </c>
      <c r="N3" s="32" t="s">
        <v>22</v>
      </c>
    </row>
    <row r="4" customFormat="false" ht="12.75" hidden="false" customHeight="false" outlineLevel="0" collapsed="false">
      <c r="B4" s="33" t="s">
        <v>23</v>
      </c>
      <c r="C4" s="34" t="n">
        <v>7500</v>
      </c>
      <c r="D4" s="35" t="n">
        <f aca="false">C4*$E$12</f>
        <v>5625000</v>
      </c>
      <c r="E4" s="34" t="n">
        <v>8900</v>
      </c>
      <c r="F4" s="35" t="n">
        <f aca="false">E4*$E$13</f>
        <v>7120000</v>
      </c>
      <c r="G4" s="34" t="n">
        <v>11000</v>
      </c>
      <c r="H4" s="35" t="n">
        <f aca="false">G4*$E$14</f>
        <v>12100000</v>
      </c>
      <c r="I4" s="34" t="n">
        <v>5400</v>
      </c>
      <c r="J4" s="35" t="n">
        <f aca="false">I4*$E$15</f>
        <v>6750000</v>
      </c>
      <c r="K4" s="34" t="n">
        <v>6320</v>
      </c>
      <c r="L4" s="36" t="n">
        <f aca="false">K4*$E$16</f>
        <v>6256800</v>
      </c>
      <c r="M4" s="37" t="n">
        <f aca="false">D4+F4+H4+J4+L4</f>
        <v>37851800</v>
      </c>
      <c r="N4" s="38" t="str">
        <f aca="false">IF(M4&gt;=AVERAGE($M$4:$M$8),"Rendben","Növelni")</f>
        <v>Rendben</v>
      </c>
    </row>
    <row r="5" customFormat="false" ht="12.75" hidden="false" customHeight="false" outlineLevel="0" collapsed="false">
      <c r="B5" s="33" t="s">
        <v>25</v>
      </c>
      <c r="C5" s="34" t="n">
        <v>5500</v>
      </c>
      <c r="D5" s="35" t="n">
        <f aca="false">C5*$E$12</f>
        <v>4125000</v>
      </c>
      <c r="E5" s="34" t="n">
        <v>3200</v>
      </c>
      <c r="F5" s="35" t="n">
        <f aca="false">E5*$E$13</f>
        <v>2560000</v>
      </c>
      <c r="G5" s="34" t="n">
        <v>7500</v>
      </c>
      <c r="H5" s="35" t="n">
        <f aca="false">G5*$E$14</f>
        <v>8250000</v>
      </c>
      <c r="I5" s="34" t="n">
        <v>6450</v>
      </c>
      <c r="J5" s="35" t="n">
        <f aca="false">I5*$E$15</f>
        <v>8062500</v>
      </c>
      <c r="K5" s="34" t="n">
        <v>7510</v>
      </c>
      <c r="L5" s="36" t="n">
        <f aca="false">K5*$E$16</f>
        <v>7434900</v>
      </c>
      <c r="M5" s="37" t="n">
        <f aca="false">D5+F5+H5+J5+L5</f>
        <v>30432400</v>
      </c>
      <c r="N5" s="39" t="str">
        <f aca="false">IF(M5&gt;=AVERAGE($M$4:$M$8),"Rendben","Növelni")</f>
        <v>Növelni</v>
      </c>
    </row>
    <row r="6" customFormat="false" ht="12.75" hidden="false" customHeight="false" outlineLevel="0" collapsed="false">
      <c r="B6" s="33" t="s">
        <v>27</v>
      </c>
      <c r="C6" s="34" t="n">
        <v>3600</v>
      </c>
      <c r="D6" s="35" t="n">
        <f aca="false">C6*$E$12</f>
        <v>2700000</v>
      </c>
      <c r="E6" s="34" t="n">
        <v>6600</v>
      </c>
      <c r="F6" s="35" t="n">
        <f aca="false">E6*$E$13</f>
        <v>5280000</v>
      </c>
      <c r="G6" s="34" t="n">
        <v>9850</v>
      </c>
      <c r="H6" s="35" t="n">
        <f aca="false">G6*$E$14</f>
        <v>10835000</v>
      </c>
      <c r="I6" s="34" t="n">
        <v>7450</v>
      </c>
      <c r="J6" s="35" t="n">
        <f aca="false">I6*$E$15</f>
        <v>9312500</v>
      </c>
      <c r="K6" s="34" t="n">
        <v>5630</v>
      </c>
      <c r="L6" s="36" t="n">
        <f aca="false">K6*$E$16</f>
        <v>5573700</v>
      </c>
      <c r="M6" s="37" t="n">
        <f aca="false">D6+F6+H6+J6+L6</f>
        <v>33701200</v>
      </c>
      <c r="N6" s="39" t="str">
        <f aca="false">IF(M6&gt;=AVERAGE($M$4:$M$8),"Rendben","Növelni")</f>
        <v>Növelni</v>
      </c>
    </row>
    <row r="7" customFormat="false" ht="12.75" hidden="false" customHeight="false" outlineLevel="0" collapsed="false">
      <c r="B7" s="33" t="s">
        <v>28</v>
      </c>
      <c r="C7" s="34" t="n">
        <v>9500</v>
      </c>
      <c r="D7" s="35" t="n">
        <f aca="false">C7*$E$12</f>
        <v>7125000</v>
      </c>
      <c r="E7" s="34" t="n">
        <v>8500</v>
      </c>
      <c r="F7" s="35" t="n">
        <f aca="false">E7*$E$13</f>
        <v>6800000</v>
      </c>
      <c r="G7" s="34" t="n">
        <v>7320</v>
      </c>
      <c r="H7" s="35" t="n">
        <f aca="false">G7*$E$14</f>
        <v>8052000</v>
      </c>
      <c r="I7" s="34" t="n">
        <v>6420</v>
      </c>
      <c r="J7" s="35" t="n">
        <f aca="false">I7*$E$15</f>
        <v>8025000</v>
      </c>
      <c r="K7" s="34" t="n">
        <v>8800</v>
      </c>
      <c r="L7" s="36" t="n">
        <f aca="false">K7*$E$16</f>
        <v>8712000</v>
      </c>
      <c r="M7" s="37" t="n">
        <f aca="false">D7+F7+H7+J7+L7</f>
        <v>38714000</v>
      </c>
      <c r="N7" s="39" t="str">
        <f aca="false">IF(M7&gt;=AVERAGE($M$4:$M$8),"Rendben","Növelni")</f>
        <v>Rendben</v>
      </c>
    </row>
    <row r="8" customFormat="false" ht="13.5" hidden="false" customHeight="false" outlineLevel="0" collapsed="false">
      <c r="B8" s="40" t="s">
        <v>29</v>
      </c>
      <c r="C8" s="41" t="n">
        <v>6450</v>
      </c>
      <c r="D8" s="35" t="n">
        <f aca="false">C8*$E$12</f>
        <v>4837500</v>
      </c>
      <c r="E8" s="41" t="n">
        <v>7260</v>
      </c>
      <c r="F8" s="35" t="n">
        <f aca="false">E8*$E$13</f>
        <v>5808000</v>
      </c>
      <c r="G8" s="41" t="n">
        <v>6900</v>
      </c>
      <c r="H8" s="35" t="n">
        <f aca="false">G8*$E$14</f>
        <v>7590000</v>
      </c>
      <c r="I8" s="41" t="n">
        <v>5830</v>
      </c>
      <c r="J8" s="35" t="n">
        <f aca="false">I8*$E$15</f>
        <v>7287500</v>
      </c>
      <c r="K8" s="41" t="n">
        <v>3860</v>
      </c>
      <c r="L8" s="36" t="n">
        <f aca="false">K8*$E$16</f>
        <v>3821400</v>
      </c>
      <c r="M8" s="37" t="n">
        <f aca="false">D8+F8+H8+J8+L8</f>
        <v>29344400</v>
      </c>
      <c r="N8" s="39" t="str">
        <f aca="false">IF(M8&gt;=AVERAGE($M$4:$M$8),"Rendben","Növelni")</f>
        <v>Növelni</v>
      </c>
    </row>
    <row r="9" customFormat="false" ht="13.5" hidden="false" customHeight="false" outlineLevel="0" collapsed="false">
      <c r="B9" s="42" t="s">
        <v>21</v>
      </c>
      <c r="C9" s="43" t="n">
        <f aca="false">SUM(C4:C8)</f>
        <v>32550</v>
      </c>
      <c r="D9" s="44" t="n">
        <f aca="false">SUM(D4:D8)</f>
        <v>24412500</v>
      </c>
      <c r="E9" s="43" t="n">
        <f aca="false">SUM(E4:E8)</f>
        <v>34460</v>
      </c>
      <c r="F9" s="44" t="n">
        <f aca="false">SUM(F4:F8)</f>
        <v>27568000</v>
      </c>
      <c r="G9" s="43" t="n">
        <f aca="false">SUM(G4:G8)</f>
        <v>42570</v>
      </c>
      <c r="H9" s="44" t="n">
        <f aca="false">SUM(H4:H8)</f>
        <v>46827000</v>
      </c>
      <c r="I9" s="43" t="n">
        <f aca="false">SUM(I4:I8)</f>
        <v>31550</v>
      </c>
      <c r="J9" s="44" t="n">
        <f aca="false">SUM(J4:J8)</f>
        <v>39437500</v>
      </c>
      <c r="K9" s="43" t="n">
        <f aca="false">SUM(K4:K8)</f>
        <v>32120</v>
      </c>
      <c r="L9" s="44" t="n">
        <f aca="false">SUM(L4:L8)</f>
        <v>31798800</v>
      </c>
      <c r="M9" s="45" t="n">
        <f aca="false">SUM(M4:M8)</f>
        <v>170043800</v>
      </c>
      <c r="N9" s="46"/>
    </row>
    <row r="10" customFormat="false" ht="13.5" hidden="false" customHeight="fals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false" outlineLevel="0" collapsed="false">
      <c r="B11" s="46"/>
      <c r="C11" s="46"/>
      <c r="D11" s="47" t="s">
        <v>30</v>
      </c>
      <c r="E11" s="47"/>
      <c r="F11" s="46"/>
      <c r="G11" s="46"/>
      <c r="H11" s="46"/>
      <c r="I11" s="46"/>
      <c r="J11" s="46"/>
      <c r="K11" s="46"/>
      <c r="L11" s="46"/>
    </row>
    <row r="12" customFormat="false" ht="12.75" hidden="false" customHeight="false" outlineLevel="0" collapsed="false">
      <c r="B12" s="46"/>
      <c r="C12" s="46"/>
      <c r="D12" s="33" t="s">
        <v>15</v>
      </c>
      <c r="E12" s="48" t="n">
        <v>750</v>
      </c>
      <c r="F12" s="46"/>
      <c r="J12" s="46"/>
      <c r="K12" s="26" t="s">
        <v>31</v>
      </c>
      <c r="L12" s="26"/>
      <c r="M12" s="49" t="n">
        <f aca="false">AVERAGE(M4:M8)</f>
        <v>34008760</v>
      </c>
    </row>
    <row r="13" customFormat="false" ht="12.75" hidden="false" customHeight="false" outlineLevel="0" collapsed="false">
      <c r="B13" s="46"/>
      <c r="C13" s="46"/>
      <c r="D13" s="33" t="s">
        <v>16</v>
      </c>
      <c r="E13" s="48" t="n">
        <v>800</v>
      </c>
      <c r="F13" s="46"/>
      <c r="G13" s="46"/>
      <c r="H13" s="46"/>
      <c r="I13" s="46"/>
      <c r="J13" s="46"/>
      <c r="K13" s="46"/>
      <c r="L13" s="46"/>
    </row>
    <row r="14" customFormat="false" ht="12.75" hidden="false" customHeight="false" outlineLevel="0" collapsed="false">
      <c r="B14" s="46"/>
      <c r="C14" s="46"/>
      <c r="D14" s="33" t="s">
        <v>17</v>
      </c>
      <c r="E14" s="48" t="n">
        <v>1100</v>
      </c>
      <c r="F14" s="46"/>
      <c r="G14" s="46"/>
      <c r="H14" s="46"/>
      <c r="I14" s="46"/>
      <c r="J14" s="46"/>
      <c r="K14" s="46"/>
      <c r="L14" s="46"/>
    </row>
    <row r="15" customFormat="false" ht="12.75" hidden="false" customHeight="false" outlineLevel="0" collapsed="false">
      <c r="B15" s="46"/>
      <c r="C15" s="46"/>
      <c r="D15" s="33" t="s">
        <v>18</v>
      </c>
      <c r="E15" s="48" t="n">
        <v>1250</v>
      </c>
      <c r="F15" s="46"/>
      <c r="G15" s="46"/>
      <c r="H15" s="46"/>
      <c r="I15" s="46"/>
      <c r="J15" s="46"/>
      <c r="K15" s="46"/>
      <c r="L15" s="46"/>
    </row>
    <row r="16" customFormat="false" ht="13.5" hidden="false" customHeight="false" outlineLevel="0" collapsed="false">
      <c r="B16" s="46"/>
      <c r="C16" s="46"/>
      <c r="D16" s="40" t="s">
        <v>19</v>
      </c>
      <c r="E16" s="50" t="n">
        <v>990</v>
      </c>
      <c r="F16" s="46"/>
      <c r="G16" s="46"/>
      <c r="H16" s="46"/>
      <c r="I16" s="46"/>
      <c r="J16" s="46"/>
      <c r="K16" s="46"/>
      <c r="L16" s="46"/>
    </row>
  </sheetData>
  <mergeCells count="9">
    <mergeCell ref="B1:L1"/>
    <mergeCell ref="B2:B3"/>
    <mergeCell ref="C2:D2"/>
    <mergeCell ref="E2:F2"/>
    <mergeCell ref="G2:H2"/>
    <mergeCell ref="I2:J2"/>
    <mergeCell ref="K2:L2"/>
    <mergeCell ref="D11:E11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46:27Z</dcterms:created>
  <dc:creator>e-SAFE</dc:creator>
  <dc:description/>
  <dc:language>en-US</dc:language>
  <cp:lastModifiedBy>HFF</cp:lastModifiedBy>
  <cp:lastPrinted>2006-09-05T15:08:04Z</cp:lastPrinted>
  <dcterms:modified xsi:type="dcterms:W3CDTF">2006-09-06T09:14:03Z</dcterms:modified>
  <cp:revision>0</cp:revision>
  <dc:subject/>
  <dc:title/>
</cp:coreProperties>
</file>