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d_05" sheetId="1" state="visible" r:id="rId2"/>
    <sheet name="Mo_Pld_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Név</t>
  </si>
  <si>
    <t xml:space="preserve">Kód</t>
  </si>
  <si>
    <t xml:space="preserve">Munkaviszony </t>
  </si>
  <si>
    <t xml:space="preserve">Belépés éve</t>
  </si>
  <si>
    <t xml:space="preserve">Nagy Sándor</t>
  </si>
  <si>
    <t xml:space="preserve">A-1995</t>
  </si>
  <si>
    <t xml:space="preserve">Kis Virág</t>
  </si>
  <si>
    <t xml:space="preserve">M-1991</t>
  </si>
  <si>
    <t xml:space="preserve">Tóth Töhötöm</t>
  </si>
  <si>
    <t xml:space="preserve">A-1993</t>
  </si>
  <si>
    <t xml:space="preserve">Bor Virág</t>
  </si>
  <si>
    <t xml:space="preserve">M-1998</t>
  </si>
  <si>
    <t xml:space="preserve">Vas Elemér</t>
  </si>
  <si>
    <t xml:space="preserve">A-2000</t>
  </si>
  <si>
    <t xml:space="preserve">Fazekas János</t>
  </si>
  <si>
    <t xml:space="preserve">M-2002</t>
  </si>
  <si>
    <t xml:space="preserve">Kovács Gábor</t>
  </si>
  <si>
    <t xml:space="preserve">A-2001</t>
  </si>
  <si>
    <t xml:space="preserve">Bárdos Jakab</t>
  </si>
  <si>
    <t xml:space="preserve">M-2004</t>
  </si>
  <si>
    <t xml:space="preserve">Lehel Ibolya</t>
  </si>
  <si>
    <t xml:space="preserve">A-2003</t>
  </si>
  <si>
    <t xml:space="preserve">Érdi Helga</t>
  </si>
  <si>
    <t xml:space="preserve">M-20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3.41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tr">
        <f aca="false">IF(LEFT(B2,1)="A","Alkalmazott","Megbízott")</f>
        <v>Alkalmazott</v>
      </c>
      <c r="D2" s="0" t="str">
        <f aca="false">MID(B2,3,4)</f>
        <v>1995</v>
      </c>
    </row>
    <row r="3" customFormat="false" ht="12.75" hidden="false" customHeight="false" outlineLevel="0" collapsed="false">
      <c r="A3" s="0" t="s">
        <v>6</v>
      </c>
      <c r="B3" s="0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</row>
    <row r="7" customFormat="false" ht="12.75" hidden="false" customHeight="false" outlineLevel="0" collapsed="false">
      <c r="A7" s="0" t="s">
        <v>14</v>
      </c>
      <c r="B7" s="0" t="s">
        <v>15</v>
      </c>
    </row>
    <row r="8" customFormat="false" ht="12.75" hidden="false" customHeight="false" outlineLevel="0" collapsed="false">
      <c r="A8" s="0" t="s">
        <v>16</v>
      </c>
      <c r="B8" s="0" t="s">
        <v>17</v>
      </c>
    </row>
    <row r="9" customFormat="false" ht="12.75" hidden="false" customHeight="false" outlineLevel="0" collapsed="false">
      <c r="A9" s="0" t="s">
        <v>18</v>
      </c>
      <c r="B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</row>
    <row r="11" customFormat="false" ht="12.75" hidden="false" customHeight="false" outlineLevel="0" collapsed="false">
      <c r="A11" s="0" t="s">
        <v>22</v>
      </c>
      <c r="B1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3.41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0" t="str">
        <f aca="false">IF(LEFT(B2,1)="A","Alkalmazott","Megbízott")</f>
        <v>Alkalmazott</v>
      </c>
      <c r="D2" s="0" t="str">
        <f aca="false">MID(B2,3,4)</f>
        <v>1995</v>
      </c>
    </row>
    <row r="3" customFormat="false" ht="12.75" hidden="false" customHeight="false" outlineLevel="0" collapsed="false">
      <c r="A3" s="3" t="s">
        <v>6</v>
      </c>
      <c r="B3" s="4" t="s">
        <v>7</v>
      </c>
      <c r="C3" s="0" t="str">
        <f aca="false">IF(LEFT(B3,1)="A","Alkalmazott","Megbízott")</f>
        <v>Megbízott</v>
      </c>
      <c r="D3" s="0" t="str">
        <f aca="false">MID(B3,3,4)</f>
        <v>1991</v>
      </c>
    </row>
    <row r="4" customFormat="false" ht="12.75" hidden="false" customHeight="false" outlineLevel="0" collapsed="false">
      <c r="A4" s="3" t="s">
        <v>8</v>
      </c>
      <c r="B4" s="4" t="s">
        <v>9</v>
      </c>
      <c r="C4" s="0" t="str">
        <f aca="false">IF(LEFT(B4,1)="A","Alkalmazott","Megbízott")</f>
        <v>Alkalmazott</v>
      </c>
      <c r="D4" s="0" t="str">
        <f aca="false">MID(B4,3,4)</f>
        <v>1993</v>
      </c>
    </row>
    <row r="5" customFormat="false" ht="12.75" hidden="false" customHeight="false" outlineLevel="0" collapsed="false">
      <c r="A5" s="3" t="s">
        <v>10</v>
      </c>
      <c r="B5" s="4" t="s">
        <v>11</v>
      </c>
      <c r="C5" s="0" t="str">
        <f aca="false">IF(LEFT(B5,1)="A","Alkalmazott","Megbízott")</f>
        <v>Megbízott</v>
      </c>
      <c r="D5" s="0" t="str">
        <f aca="false">MID(B5,3,4)</f>
        <v>1998</v>
      </c>
    </row>
    <row r="6" customFormat="false" ht="12.75" hidden="false" customHeight="false" outlineLevel="0" collapsed="false">
      <c r="A6" s="3" t="s">
        <v>12</v>
      </c>
      <c r="B6" s="4" t="s">
        <v>13</v>
      </c>
      <c r="C6" s="0" t="str">
        <f aca="false">IF(LEFT(B6,1)="A","Alkalmazott","Megbízott")</f>
        <v>Alkalmazott</v>
      </c>
      <c r="D6" s="0" t="str">
        <f aca="false">MID(B6,3,4)</f>
        <v>2000</v>
      </c>
    </row>
    <row r="7" customFormat="false" ht="12.75" hidden="false" customHeight="false" outlineLevel="0" collapsed="false">
      <c r="A7" s="3" t="s">
        <v>14</v>
      </c>
      <c r="B7" s="4" t="s">
        <v>15</v>
      </c>
      <c r="C7" s="0" t="str">
        <f aca="false">IF(LEFT(B7,1)="A","Alkalmazott","Megbízott")</f>
        <v>Megbízott</v>
      </c>
      <c r="D7" s="0" t="str">
        <f aca="false">MID(B7,3,4)</f>
        <v>2002</v>
      </c>
    </row>
    <row r="8" customFormat="false" ht="12.75" hidden="false" customHeight="false" outlineLevel="0" collapsed="false">
      <c r="A8" s="3" t="s">
        <v>16</v>
      </c>
      <c r="B8" s="4" t="s">
        <v>17</v>
      </c>
      <c r="C8" s="0" t="str">
        <f aca="false">IF(LEFT(B8,1)="A","Alkalmazott","Megbízott")</f>
        <v>Alkalmazott</v>
      </c>
      <c r="D8" s="0" t="str">
        <f aca="false">MID(B8,3,4)</f>
        <v>2001</v>
      </c>
    </row>
    <row r="9" customFormat="false" ht="12.75" hidden="false" customHeight="false" outlineLevel="0" collapsed="false">
      <c r="A9" s="3" t="s">
        <v>18</v>
      </c>
      <c r="B9" s="4" t="s">
        <v>19</v>
      </c>
      <c r="C9" s="0" t="str">
        <f aca="false">IF(LEFT(B9,1)="A","Alkalmazott","Megbízott")</f>
        <v>Megbízott</v>
      </c>
      <c r="D9" s="0" t="str">
        <f aca="false">MID(B9,3,4)</f>
        <v>2004</v>
      </c>
    </row>
    <row r="10" customFormat="false" ht="12.75" hidden="false" customHeight="false" outlineLevel="0" collapsed="false">
      <c r="A10" s="3" t="s">
        <v>20</v>
      </c>
      <c r="B10" s="4" t="s">
        <v>21</v>
      </c>
      <c r="C10" s="0" t="str">
        <f aca="false">IF(LEFT(B10,1)="A","Alkalmazott","Megbízott")</f>
        <v>Alkalmazott</v>
      </c>
      <c r="D10" s="0" t="str">
        <f aca="false">MID(B10,3,4)</f>
        <v>2003</v>
      </c>
    </row>
    <row r="11" customFormat="false" ht="12.75" hidden="false" customHeight="false" outlineLevel="0" collapsed="false">
      <c r="A11" s="3" t="s">
        <v>22</v>
      </c>
      <c r="B11" s="4" t="s">
        <v>23</v>
      </c>
      <c r="C11" s="0" t="str">
        <f aca="false">IF(LEFT(B11,1)="A","Alkalmazott","Megbízott")</f>
        <v>Megbízott</v>
      </c>
      <c r="D11" s="0" t="str">
        <f aca="false">MID(B11,3,4)</f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9:39:57Z</dcterms:created>
  <dc:creator>e-SAFE</dc:creator>
  <dc:description/>
  <dc:language>en-US</dc:language>
  <cp:lastModifiedBy>e-SAFE</cp:lastModifiedBy>
  <dcterms:modified xsi:type="dcterms:W3CDTF">2006-08-28T11:02:14Z</dcterms:modified>
  <cp:revision>0</cp:revision>
  <dc:subject/>
  <dc:title/>
</cp:coreProperties>
</file>