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lda_03" sheetId="1" state="visible" r:id="rId2"/>
    <sheet name="Mo_Példa_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ktuális év bevételét osztjuk a viszonyszámmal, vagyis a 2000-es év bevételével, ezért a nevezőben abszolút hivatkozást alkalmazu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9</xdr:rowOff>
              </xdr:from>
              <xdr:to>
                <xdr:col>6</xdr:col>
                <xdr:colOff>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7">
  <si>
    <t xml:space="preserve">Év</t>
  </si>
  <si>
    <t xml:space="preserve">Bevétel (Ft)</t>
  </si>
  <si>
    <t xml:space="preserve">Kiadás (Ft)</t>
  </si>
  <si>
    <t xml:space="preserve">Bevétel 2000-hez viszonyítva %</t>
  </si>
  <si>
    <t xml:space="preserve">Bevétel előző évhez viszonyítva %</t>
  </si>
  <si>
    <t xml:space="preserve">Kiadás 2000-hez viszonyítva %</t>
  </si>
  <si>
    <t xml:space="preserve">Kiadás előző évhez viszonyítva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5" min="5" style="0" width="10.71"/>
    <col collapsed="false" customWidth="true" hidden="false" outlineLevel="0" max="7" min="7" style="0" width="10.99"/>
    <col collapsed="false" customWidth="true" hidden="false" outlineLevel="0" max="8" min="8" style="0" width="11.13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</row>
    <row r="2" customFormat="false" ht="12.75" hidden="false" customHeight="false" outlineLevel="0" collapsed="false">
      <c r="A2" s="4" t="n">
        <v>2000</v>
      </c>
      <c r="B2" s="4" t="n">
        <v>1250000</v>
      </c>
      <c r="C2" s="4" t="n">
        <v>580000</v>
      </c>
      <c r="D2" s="5"/>
      <c r="E2" s="4"/>
      <c r="F2" s="4"/>
      <c r="G2" s="4"/>
      <c r="H2" s="6"/>
    </row>
    <row r="3" customFormat="false" ht="12.75" hidden="false" customHeight="false" outlineLevel="0" collapsed="false">
      <c r="A3" s="4" t="n">
        <v>2001</v>
      </c>
      <c r="B3" s="4" t="n">
        <v>1340000</v>
      </c>
      <c r="C3" s="4" t="n">
        <v>690000</v>
      </c>
      <c r="D3" s="5"/>
      <c r="E3" s="4"/>
      <c r="F3" s="4"/>
      <c r="G3" s="4"/>
      <c r="H3" s="6"/>
    </row>
    <row r="4" customFormat="false" ht="12.75" hidden="false" customHeight="false" outlineLevel="0" collapsed="false">
      <c r="A4" s="4" t="n">
        <v>2002</v>
      </c>
      <c r="B4" s="4" t="n">
        <v>1750000</v>
      </c>
      <c r="C4" s="4" t="n">
        <v>820000</v>
      </c>
      <c r="D4" s="5"/>
      <c r="E4" s="4"/>
      <c r="F4" s="4"/>
      <c r="G4" s="4"/>
      <c r="H4" s="6"/>
    </row>
    <row r="5" customFormat="false" ht="12.75" hidden="false" customHeight="false" outlineLevel="0" collapsed="false">
      <c r="A5" s="4" t="n">
        <v>2003</v>
      </c>
      <c r="B5" s="4" t="n">
        <v>1630000</v>
      </c>
      <c r="C5" s="4" t="n">
        <v>620000</v>
      </c>
      <c r="D5" s="5"/>
      <c r="E5" s="4"/>
      <c r="F5" s="4"/>
      <c r="G5" s="4"/>
      <c r="H5" s="6"/>
    </row>
    <row r="6" customFormat="false" ht="12.75" hidden="false" customHeight="false" outlineLevel="0" collapsed="false">
      <c r="A6" s="4" t="n">
        <v>2004</v>
      </c>
      <c r="B6" s="4" t="n">
        <v>1900000</v>
      </c>
      <c r="C6" s="4" t="n">
        <v>750000</v>
      </c>
      <c r="D6" s="5"/>
      <c r="E6" s="4"/>
      <c r="F6" s="4"/>
      <c r="G6" s="4"/>
      <c r="H6" s="6"/>
    </row>
    <row r="7" customFormat="false" ht="12.75" hidden="false" customHeight="false" outlineLevel="0" collapsed="false">
      <c r="A7" s="4" t="n">
        <v>2005</v>
      </c>
      <c r="B7" s="4" t="n">
        <v>1790000</v>
      </c>
      <c r="C7" s="4" t="n">
        <v>950000</v>
      </c>
      <c r="D7" s="5"/>
      <c r="E7" s="4"/>
      <c r="F7" s="4"/>
      <c r="G7" s="4"/>
      <c r="H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5" min="5" style="0" width="10.71"/>
    <col collapsed="false" customWidth="true" hidden="false" outlineLevel="0" max="7" min="7" style="0" width="10.99"/>
    <col collapsed="false" customWidth="true" hidden="false" outlineLevel="0" max="8" min="8" style="0" width="11.13"/>
  </cols>
  <sheetData>
    <row r="1" s="3" customFormat="true" ht="51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2"/>
    </row>
    <row r="2" customFormat="false" ht="13.5" hidden="false" customHeight="false" outlineLevel="0" collapsed="false">
      <c r="A2" s="8" t="n">
        <v>2000</v>
      </c>
      <c r="B2" s="9" t="n">
        <v>1250000</v>
      </c>
      <c r="C2" s="9" t="n">
        <v>580000</v>
      </c>
      <c r="D2" s="10" t="n">
        <f aca="false">B2/$B$2</f>
        <v>1</v>
      </c>
      <c r="E2" s="11"/>
      <c r="F2" s="11"/>
      <c r="G2" s="12"/>
      <c r="H2" s="6"/>
    </row>
    <row r="3" customFormat="false" ht="13.5" hidden="false" customHeight="false" outlineLevel="0" collapsed="false">
      <c r="A3" s="8" t="n">
        <v>2001</v>
      </c>
      <c r="B3" s="9" t="n">
        <v>1340000</v>
      </c>
      <c r="C3" s="9" t="n">
        <v>690000</v>
      </c>
      <c r="D3" s="10" t="n">
        <f aca="false">B3/$B$2</f>
        <v>1.072</v>
      </c>
      <c r="E3" s="11"/>
      <c r="F3" s="11"/>
      <c r="G3" s="13"/>
      <c r="H3" s="6"/>
    </row>
    <row r="4" customFormat="false" ht="13.5" hidden="false" customHeight="false" outlineLevel="0" collapsed="false">
      <c r="A4" s="8" t="n">
        <v>2002</v>
      </c>
      <c r="B4" s="9" t="n">
        <v>1750000</v>
      </c>
      <c r="C4" s="9" t="n">
        <v>820000</v>
      </c>
      <c r="D4" s="10" t="n">
        <f aca="false">B4/$B$2</f>
        <v>1.4</v>
      </c>
      <c r="E4" s="11"/>
      <c r="F4" s="11"/>
      <c r="G4" s="13"/>
      <c r="H4" s="6"/>
    </row>
    <row r="5" customFormat="false" ht="13.5" hidden="false" customHeight="false" outlineLevel="0" collapsed="false">
      <c r="A5" s="8" t="n">
        <v>2003</v>
      </c>
      <c r="B5" s="9" t="n">
        <v>1630000</v>
      </c>
      <c r="C5" s="9" t="n">
        <v>620000</v>
      </c>
      <c r="D5" s="10" t="n">
        <f aca="false">B5/$B$2</f>
        <v>1.304</v>
      </c>
      <c r="E5" s="11"/>
      <c r="F5" s="11"/>
      <c r="G5" s="13"/>
      <c r="H5" s="6"/>
    </row>
    <row r="6" customFormat="false" ht="13.5" hidden="false" customHeight="false" outlineLevel="0" collapsed="false">
      <c r="A6" s="8" t="n">
        <v>2004</v>
      </c>
      <c r="B6" s="9" t="n">
        <v>1900000</v>
      </c>
      <c r="C6" s="9" t="n">
        <v>750000</v>
      </c>
      <c r="D6" s="10" t="n">
        <f aca="false">B6/$B$2</f>
        <v>1.52</v>
      </c>
      <c r="E6" s="11"/>
      <c r="F6" s="11"/>
      <c r="G6" s="13"/>
      <c r="H6" s="6"/>
    </row>
    <row r="7" customFormat="false" ht="13.5" hidden="false" customHeight="false" outlineLevel="0" collapsed="false">
      <c r="A7" s="8" t="n">
        <v>2005</v>
      </c>
      <c r="B7" s="9" t="n">
        <v>1790000</v>
      </c>
      <c r="C7" s="9" t="n">
        <v>950000</v>
      </c>
      <c r="D7" s="10" t="n">
        <f aca="false">B7/$B$2</f>
        <v>1.432</v>
      </c>
      <c r="E7" s="11"/>
      <c r="F7" s="11"/>
      <c r="G7" s="13"/>
      <c r="H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05:36Z</dcterms:created>
  <dc:creator>e-SAFE</dc:creator>
  <dc:description/>
  <dc:language>en-US</dc:language>
  <cp:lastModifiedBy>e-SAFE</cp:lastModifiedBy>
  <dcterms:modified xsi:type="dcterms:W3CDTF">2006-06-22T07:07:15Z</dcterms:modified>
  <cp:revision>0</cp:revision>
  <dc:subject/>
  <dc:title/>
</cp:coreProperties>
</file>