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élda_02" sheetId="1" state="visible" r:id="rId2"/>
    <sheet name="Formázás_Példa_02" sheetId="2" state="visible" r:id="rId3"/>
    <sheet name="MO_Példa_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A megfelelő képlet: =C4*C12. Látható, hogy a D5:D8 tartományban hasonló képlettel kell számolni. Azt szeretnénk, hogy a következő, a D5-ös cellába =C5*C12 legyen a képlet. Ehhez a C4 esetén relatív hivatkozást, C12 esetén abszolút hivatkozást alkalmaz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6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15">
  <si>
    <t xml:space="preserve">Margarita Pizzéria éttermeinek 2005. évi bevételei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  <si>
    <t xml:space="preserve">Mennyiség (db)</t>
  </si>
  <si>
    <t xml:space="preserve">Árbevétel (Ft)</t>
  </si>
  <si>
    <t xml:space="preserve">Összesen:</t>
  </si>
  <si>
    <t xml:space="preserve">Budapest</t>
  </si>
  <si>
    <t xml:space="preserve">Eger</t>
  </si>
  <si>
    <t xml:space="preserve">Sopron</t>
  </si>
  <si>
    <t xml:space="preserve">Siófok</t>
  </si>
  <si>
    <t xml:space="preserve">Pécs</t>
  </si>
  <si>
    <t xml:space="preserve">Egység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&quot; db&quot;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0" t="s">
        <v>1</v>
      </c>
      <c r="E2" s="0" t="s">
        <v>2</v>
      </c>
      <c r="G2" s="0" t="s">
        <v>3</v>
      </c>
      <c r="I2" s="0" t="s">
        <v>4</v>
      </c>
      <c r="K2" s="0" t="s">
        <v>5</v>
      </c>
    </row>
    <row r="3" customFormat="false" ht="12.75" hidden="false" customHeight="false" outlineLevel="0" collapsed="false">
      <c r="C3" s="0" t="s">
        <v>6</v>
      </c>
      <c r="D3" s="0" t="s">
        <v>7</v>
      </c>
      <c r="E3" s="0" t="s">
        <v>6</v>
      </c>
      <c r="F3" s="0" t="s">
        <v>7</v>
      </c>
      <c r="G3" s="0" t="s">
        <v>6</v>
      </c>
      <c r="H3" s="0" t="s">
        <v>7</v>
      </c>
      <c r="I3" s="0" t="s">
        <v>6</v>
      </c>
      <c r="J3" s="0" t="s">
        <v>7</v>
      </c>
      <c r="K3" s="0" t="s">
        <v>6</v>
      </c>
      <c r="L3" s="0" t="s">
        <v>7</v>
      </c>
      <c r="M3" s="0" t="s">
        <v>8</v>
      </c>
    </row>
    <row r="4" customFormat="false" ht="12.75" hidden="false" customHeight="false" outlineLevel="0" collapsed="false">
      <c r="B4" s="0" t="s">
        <v>9</v>
      </c>
      <c r="C4" s="0" t="n">
        <v>7500</v>
      </c>
      <c r="E4" s="0" t="n">
        <v>8900</v>
      </c>
      <c r="G4" s="0" t="n">
        <v>11000</v>
      </c>
      <c r="I4" s="0" t="n">
        <v>5400</v>
      </c>
      <c r="K4" s="0" t="n">
        <v>6320</v>
      </c>
    </row>
    <row r="5" customFormat="false" ht="12.75" hidden="false" customHeight="false" outlineLevel="0" collapsed="false">
      <c r="B5" s="0" t="s">
        <v>10</v>
      </c>
      <c r="C5" s="0" t="n">
        <v>5500</v>
      </c>
      <c r="E5" s="0" t="n">
        <v>3200</v>
      </c>
      <c r="G5" s="0" t="n">
        <v>7500</v>
      </c>
      <c r="I5" s="0" t="n">
        <v>6450</v>
      </c>
      <c r="K5" s="0" t="n">
        <v>7510</v>
      </c>
    </row>
    <row r="6" customFormat="false" ht="12.75" hidden="false" customHeight="false" outlineLevel="0" collapsed="false">
      <c r="B6" s="0" t="s">
        <v>11</v>
      </c>
      <c r="C6" s="0" t="n">
        <v>3600</v>
      </c>
      <c r="E6" s="0" t="n">
        <v>6600</v>
      </c>
      <c r="G6" s="0" t="n">
        <v>9850</v>
      </c>
      <c r="I6" s="0" t="n">
        <v>7450</v>
      </c>
      <c r="K6" s="0" t="n">
        <v>5630</v>
      </c>
    </row>
    <row r="7" customFormat="false" ht="12.75" hidden="false" customHeight="false" outlineLevel="0" collapsed="false">
      <c r="B7" s="0" t="s">
        <v>12</v>
      </c>
      <c r="C7" s="0" t="n">
        <v>9500</v>
      </c>
      <c r="E7" s="0" t="n">
        <v>8500</v>
      </c>
      <c r="G7" s="0" t="n">
        <v>7320</v>
      </c>
      <c r="I7" s="0" t="n">
        <v>6420</v>
      </c>
      <c r="K7" s="0" t="n">
        <v>8800</v>
      </c>
    </row>
    <row r="8" customFormat="false" ht="12.75" hidden="false" customHeight="false" outlineLevel="0" collapsed="false">
      <c r="B8" s="0" t="s">
        <v>13</v>
      </c>
      <c r="C8" s="0" t="n">
        <v>6450</v>
      </c>
      <c r="E8" s="0" t="n">
        <v>7260</v>
      </c>
      <c r="G8" s="0" t="n">
        <v>6900</v>
      </c>
      <c r="I8" s="0" t="n">
        <v>5830</v>
      </c>
      <c r="K8" s="0" t="n">
        <v>3860</v>
      </c>
    </row>
    <row r="9" customFormat="false" ht="12.75" hidden="false" customHeight="false" outlineLevel="0" collapsed="false">
      <c r="B9" s="0" t="s">
        <v>8</v>
      </c>
    </row>
    <row r="11" customFormat="false" ht="12.75" hidden="false" customHeight="false" outlineLevel="0" collapsed="false">
      <c r="D11" s="0" t="s">
        <v>14</v>
      </c>
    </row>
    <row r="12" customFormat="false" ht="12.75" hidden="false" customHeight="false" outlineLevel="0" collapsed="false">
      <c r="D12" s="0" t="s">
        <v>1</v>
      </c>
      <c r="E12" s="0" t="n">
        <v>750</v>
      </c>
    </row>
    <row r="13" customFormat="false" ht="12.75" hidden="false" customHeight="false" outlineLevel="0" collapsed="false">
      <c r="D13" s="0" t="s">
        <v>2</v>
      </c>
      <c r="E13" s="0" t="n">
        <v>800</v>
      </c>
    </row>
    <row r="14" customFormat="false" ht="12.75" hidden="false" customHeight="false" outlineLevel="0" collapsed="false">
      <c r="D14" s="0" t="s">
        <v>3</v>
      </c>
      <c r="E14" s="0" t="n">
        <v>1100</v>
      </c>
    </row>
    <row r="15" customFormat="false" ht="12.75" hidden="false" customHeight="false" outlineLevel="0" collapsed="false">
      <c r="D15" s="0" t="s">
        <v>4</v>
      </c>
      <c r="E15" s="0" t="n">
        <v>1250</v>
      </c>
    </row>
    <row r="16" customFormat="false" ht="12.75" hidden="false" customHeight="false" outlineLevel="0" collapsed="false">
      <c r="D16" s="0" t="s">
        <v>5</v>
      </c>
      <c r="E16" s="0" t="n">
        <v>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9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4" t="s">
        <v>5</v>
      </c>
      <c r="L2" s="4"/>
    </row>
    <row r="3" customFormat="false" ht="26.25" hidden="false" customHeight="false" outlineLevel="0" collapsed="false">
      <c r="B3" s="2"/>
      <c r="C3" s="5" t="s">
        <v>6</v>
      </c>
      <c r="D3" s="5" t="s">
        <v>7</v>
      </c>
      <c r="E3" s="5" t="s">
        <v>6</v>
      </c>
      <c r="F3" s="5" t="s">
        <v>7</v>
      </c>
      <c r="G3" s="5" t="s">
        <v>6</v>
      </c>
      <c r="H3" s="6" t="s">
        <v>7</v>
      </c>
      <c r="I3" s="5" t="s">
        <v>6</v>
      </c>
      <c r="J3" s="5" t="s">
        <v>7</v>
      </c>
      <c r="K3" s="5" t="s">
        <v>6</v>
      </c>
      <c r="L3" s="7" t="s">
        <v>7</v>
      </c>
      <c r="M3" s="8" t="s">
        <v>8</v>
      </c>
    </row>
    <row r="4" customFormat="false" ht="12.75" hidden="false" customHeight="false" outlineLevel="0" collapsed="false">
      <c r="B4" s="9" t="s">
        <v>9</v>
      </c>
      <c r="C4" s="10" t="n">
        <v>7500</v>
      </c>
      <c r="D4" s="11"/>
      <c r="E4" s="10" t="n">
        <v>8900</v>
      </c>
      <c r="F4" s="11"/>
      <c r="G4" s="10" t="n">
        <v>11000</v>
      </c>
      <c r="H4" s="11"/>
      <c r="I4" s="10" t="n">
        <v>5400</v>
      </c>
      <c r="J4" s="11"/>
      <c r="K4" s="10" t="n">
        <v>6320</v>
      </c>
      <c r="L4" s="12"/>
      <c r="M4" s="13"/>
    </row>
    <row r="5" customFormat="false" ht="12.75" hidden="false" customHeight="false" outlineLevel="0" collapsed="false">
      <c r="B5" s="9" t="s">
        <v>10</v>
      </c>
      <c r="C5" s="10" t="n">
        <v>5500</v>
      </c>
      <c r="D5" s="11"/>
      <c r="E5" s="10" t="n">
        <v>3200</v>
      </c>
      <c r="F5" s="11"/>
      <c r="G5" s="10" t="n">
        <v>7500</v>
      </c>
      <c r="H5" s="11"/>
      <c r="I5" s="10" t="n">
        <v>6450</v>
      </c>
      <c r="J5" s="11"/>
      <c r="K5" s="10" t="n">
        <v>7510</v>
      </c>
      <c r="L5" s="12"/>
      <c r="M5" s="13"/>
    </row>
    <row r="6" customFormat="false" ht="12.75" hidden="false" customHeight="false" outlineLevel="0" collapsed="false">
      <c r="B6" s="9" t="s">
        <v>11</v>
      </c>
      <c r="C6" s="10" t="n">
        <v>3600</v>
      </c>
      <c r="D6" s="11"/>
      <c r="E6" s="10" t="n">
        <v>6600</v>
      </c>
      <c r="F6" s="11"/>
      <c r="G6" s="10" t="n">
        <v>9850</v>
      </c>
      <c r="H6" s="11"/>
      <c r="I6" s="10" t="n">
        <v>7450</v>
      </c>
      <c r="J6" s="11"/>
      <c r="K6" s="10" t="n">
        <v>5630</v>
      </c>
      <c r="L6" s="12"/>
      <c r="M6" s="13"/>
    </row>
    <row r="7" customFormat="false" ht="12.75" hidden="false" customHeight="false" outlineLevel="0" collapsed="false">
      <c r="B7" s="9" t="s">
        <v>12</v>
      </c>
      <c r="C7" s="10" t="n">
        <v>9500</v>
      </c>
      <c r="D7" s="11"/>
      <c r="E7" s="10" t="n">
        <v>8500</v>
      </c>
      <c r="F7" s="11"/>
      <c r="G7" s="10" t="n">
        <v>7320</v>
      </c>
      <c r="H7" s="11"/>
      <c r="I7" s="10" t="n">
        <v>6420</v>
      </c>
      <c r="J7" s="11"/>
      <c r="K7" s="10" t="n">
        <v>8800</v>
      </c>
      <c r="L7" s="12"/>
      <c r="M7" s="13"/>
    </row>
    <row r="8" customFormat="false" ht="12.75" hidden="false" customHeight="false" outlineLevel="0" collapsed="false">
      <c r="B8" s="9" t="s">
        <v>13</v>
      </c>
      <c r="C8" s="10" t="n">
        <v>6450</v>
      </c>
      <c r="D8" s="11"/>
      <c r="E8" s="10" t="n">
        <v>7260</v>
      </c>
      <c r="F8" s="11"/>
      <c r="G8" s="10" t="n">
        <v>6900</v>
      </c>
      <c r="H8" s="11"/>
      <c r="I8" s="10" t="n">
        <v>5830</v>
      </c>
      <c r="J8" s="11"/>
      <c r="K8" s="10" t="n">
        <v>3860</v>
      </c>
      <c r="L8" s="12"/>
      <c r="M8" s="13"/>
    </row>
    <row r="9" customFormat="false" ht="13.5" hidden="false" customHeight="false" outlineLevel="0" collapsed="false">
      <c r="B9" s="14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13.5" hidden="false" customHeight="false" outlineLevel="0" collapsed="false"/>
    <row r="11" customFormat="false" ht="12.75" hidden="false" customHeight="false" outlineLevel="0" collapsed="false">
      <c r="B11" s="18" t="s">
        <v>14</v>
      </c>
      <c r="C11" s="18"/>
    </row>
    <row r="12" customFormat="false" ht="12.75" hidden="false" customHeight="false" outlineLevel="0" collapsed="false">
      <c r="B12" s="9" t="s">
        <v>1</v>
      </c>
      <c r="C12" s="12" t="n">
        <v>750</v>
      </c>
    </row>
    <row r="13" customFormat="false" ht="12.75" hidden="false" customHeight="false" outlineLevel="0" collapsed="false">
      <c r="B13" s="9" t="s">
        <v>2</v>
      </c>
      <c r="C13" s="12" t="n">
        <v>800</v>
      </c>
    </row>
    <row r="14" customFormat="false" ht="12.75" hidden="false" customHeight="false" outlineLevel="0" collapsed="false">
      <c r="B14" s="9" t="s">
        <v>3</v>
      </c>
      <c r="C14" s="12" t="n">
        <v>1100</v>
      </c>
    </row>
    <row r="15" customFormat="false" ht="12.75" hidden="false" customHeight="false" outlineLevel="0" collapsed="false">
      <c r="B15" s="9" t="s">
        <v>4</v>
      </c>
      <c r="C15" s="12" t="n">
        <v>1250</v>
      </c>
    </row>
    <row r="16" customFormat="false" ht="13.5" hidden="false" customHeight="false" outlineLevel="0" collapsed="false">
      <c r="B16" s="19" t="s">
        <v>5</v>
      </c>
      <c r="C16" s="20" t="n">
        <v>990</v>
      </c>
    </row>
  </sheetData>
  <mergeCells count="8">
    <mergeCell ref="B1:L1"/>
    <mergeCell ref="B2:B3"/>
    <mergeCell ref="C2:D2"/>
    <mergeCell ref="E2:F2"/>
    <mergeCell ref="G2:H2"/>
    <mergeCell ref="I2:J2"/>
    <mergeCell ref="K2:L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3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4" t="s">
        <v>5</v>
      </c>
      <c r="L2" s="4"/>
    </row>
    <row r="3" customFormat="false" ht="26.25" hidden="false" customHeight="false" outlineLevel="0" collapsed="false">
      <c r="B3" s="2"/>
      <c r="C3" s="5" t="s">
        <v>6</v>
      </c>
      <c r="D3" s="5" t="s">
        <v>7</v>
      </c>
      <c r="E3" s="5" t="s">
        <v>6</v>
      </c>
      <c r="F3" s="5" t="s">
        <v>7</v>
      </c>
      <c r="G3" s="5" t="s">
        <v>6</v>
      </c>
      <c r="H3" s="6" t="s">
        <v>7</v>
      </c>
      <c r="I3" s="5" t="s">
        <v>6</v>
      </c>
      <c r="J3" s="5" t="s">
        <v>7</v>
      </c>
      <c r="K3" s="5" t="s">
        <v>6</v>
      </c>
      <c r="L3" s="7" t="s">
        <v>7</v>
      </c>
      <c r="M3" s="8" t="s">
        <v>8</v>
      </c>
    </row>
    <row r="4" customFormat="false" ht="12.75" hidden="false" customHeight="false" outlineLevel="0" collapsed="false">
      <c r="B4" s="9" t="s">
        <v>9</v>
      </c>
      <c r="C4" s="10" t="n">
        <v>7500</v>
      </c>
      <c r="D4" s="11" t="n">
        <f aca="false">C4*$C$12</f>
        <v>5625000</v>
      </c>
      <c r="E4" s="10" t="n">
        <v>8900</v>
      </c>
      <c r="F4" s="11" t="n">
        <f aca="false">E4*$C$13</f>
        <v>7120000</v>
      </c>
      <c r="G4" s="10" t="n">
        <v>11000</v>
      </c>
      <c r="H4" s="11" t="n">
        <f aca="false">G4*$C$14</f>
        <v>12100000</v>
      </c>
      <c r="I4" s="10" t="n">
        <v>5400</v>
      </c>
      <c r="J4" s="11" t="n">
        <f aca="false">I4*$C$15</f>
        <v>6750000</v>
      </c>
      <c r="K4" s="10" t="n">
        <v>6320</v>
      </c>
      <c r="L4" s="12" t="n">
        <f aca="false">K4*$C$16</f>
        <v>6256800</v>
      </c>
      <c r="M4" s="13" t="n">
        <f aca="false">D4+F4+H4+J4+L4</f>
        <v>37851800</v>
      </c>
    </row>
    <row r="5" customFormat="false" ht="12.75" hidden="false" customHeight="false" outlineLevel="0" collapsed="false">
      <c r="B5" s="9" t="s">
        <v>10</v>
      </c>
      <c r="C5" s="10" t="n">
        <v>5500</v>
      </c>
      <c r="D5" s="11" t="n">
        <f aca="false">C5*$C$12</f>
        <v>4125000</v>
      </c>
      <c r="E5" s="10" t="n">
        <v>3200</v>
      </c>
      <c r="F5" s="11" t="n">
        <f aca="false">E5*$C$13</f>
        <v>2560000</v>
      </c>
      <c r="G5" s="10" t="n">
        <v>7500</v>
      </c>
      <c r="H5" s="11" t="n">
        <f aca="false">G5*$C$14</f>
        <v>8250000</v>
      </c>
      <c r="I5" s="10" t="n">
        <v>6450</v>
      </c>
      <c r="J5" s="11" t="n">
        <f aca="false">I5*$C$15</f>
        <v>8062500</v>
      </c>
      <c r="K5" s="10" t="n">
        <v>7510</v>
      </c>
      <c r="L5" s="12" t="n">
        <f aca="false">K5*$C$16</f>
        <v>7434900</v>
      </c>
      <c r="M5" s="13" t="n">
        <f aca="false">D5+F5+H5+J5+L5</f>
        <v>30432400</v>
      </c>
    </row>
    <row r="6" customFormat="false" ht="12.75" hidden="false" customHeight="false" outlineLevel="0" collapsed="false">
      <c r="B6" s="9" t="s">
        <v>11</v>
      </c>
      <c r="C6" s="10" t="n">
        <v>3600</v>
      </c>
      <c r="D6" s="11" t="n">
        <f aca="false">C6*$C$12</f>
        <v>2700000</v>
      </c>
      <c r="E6" s="10" t="n">
        <v>6600</v>
      </c>
      <c r="F6" s="11" t="n">
        <f aca="false">E6*$C$13</f>
        <v>5280000</v>
      </c>
      <c r="G6" s="10" t="n">
        <v>9850</v>
      </c>
      <c r="H6" s="11" t="n">
        <f aca="false">G6*$C$14</f>
        <v>10835000</v>
      </c>
      <c r="I6" s="10" t="n">
        <v>7450</v>
      </c>
      <c r="J6" s="11" t="n">
        <f aca="false">I6*$C$15</f>
        <v>9312500</v>
      </c>
      <c r="K6" s="10" t="n">
        <v>5630</v>
      </c>
      <c r="L6" s="12" t="n">
        <f aca="false">K6*$C$16</f>
        <v>5573700</v>
      </c>
      <c r="M6" s="13" t="n">
        <f aca="false">D6+F6+H6+J6+L6</f>
        <v>33701200</v>
      </c>
    </row>
    <row r="7" customFormat="false" ht="12.75" hidden="false" customHeight="false" outlineLevel="0" collapsed="false">
      <c r="B7" s="9" t="s">
        <v>12</v>
      </c>
      <c r="C7" s="10" t="n">
        <v>9500</v>
      </c>
      <c r="D7" s="11" t="n">
        <f aca="false">C7*$C$12</f>
        <v>7125000</v>
      </c>
      <c r="E7" s="10" t="n">
        <v>8500</v>
      </c>
      <c r="F7" s="11" t="n">
        <f aca="false">E7*$C$13</f>
        <v>6800000</v>
      </c>
      <c r="G7" s="10" t="n">
        <v>7320</v>
      </c>
      <c r="H7" s="11" t="n">
        <f aca="false">G7*$C$14</f>
        <v>8052000</v>
      </c>
      <c r="I7" s="10" t="n">
        <v>6420</v>
      </c>
      <c r="J7" s="11" t="n">
        <f aca="false">I7*$C$15</f>
        <v>8025000</v>
      </c>
      <c r="K7" s="10" t="n">
        <v>8800</v>
      </c>
      <c r="L7" s="12" t="n">
        <f aca="false">K7*$C$16</f>
        <v>8712000</v>
      </c>
      <c r="M7" s="13" t="n">
        <f aca="false">D7+F7+H7+J7+L7</f>
        <v>38714000</v>
      </c>
    </row>
    <row r="8" customFormat="false" ht="12.75" hidden="false" customHeight="false" outlineLevel="0" collapsed="false">
      <c r="B8" s="9" t="s">
        <v>13</v>
      </c>
      <c r="C8" s="10" t="n">
        <v>6450</v>
      </c>
      <c r="D8" s="11" t="n">
        <f aca="false">C8*$C$12</f>
        <v>4837500</v>
      </c>
      <c r="E8" s="10" t="n">
        <v>7260</v>
      </c>
      <c r="F8" s="11" t="n">
        <f aca="false">E8*$C$13</f>
        <v>5808000</v>
      </c>
      <c r="G8" s="10" t="n">
        <v>6900</v>
      </c>
      <c r="H8" s="11" t="n">
        <f aca="false">G8*$C$14</f>
        <v>7590000</v>
      </c>
      <c r="I8" s="10" t="n">
        <v>5830</v>
      </c>
      <c r="J8" s="11" t="n">
        <f aca="false">I8*$C$15</f>
        <v>7287500</v>
      </c>
      <c r="K8" s="10" t="n">
        <v>3860</v>
      </c>
      <c r="L8" s="12" t="n">
        <f aca="false">K8*$C$16</f>
        <v>3821400</v>
      </c>
      <c r="M8" s="13" t="n">
        <f aca="false">D8+F8+H8+J8+L8</f>
        <v>29344400</v>
      </c>
    </row>
    <row r="9" customFormat="false" ht="13.5" hidden="false" customHeight="false" outlineLevel="0" collapsed="false">
      <c r="B9" s="14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13.5" hidden="false" customHeight="false" outlineLevel="0" collapsed="false"/>
    <row r="11" customFormat="false" ht="12.75" hidden="false" customHeight="false" outlineLevel="0" collapsed="false">
      <c r="B11" s="18" t="s">
        <v>14</v>
      </c>
      <c r="C11" s="18"/>
    </row>
    <row r="12" customFormat="false" ht="12.75" hidden="false" customHeight="false" outlineLevel="0" collapsed="false">
      <c r="B12" s="9" t="s">
        <v>1</v>
      </c>
      <c r="C12" s="12" t="n">
        <v>750</v>
      </c>
    </row>
    <row r="13" customFormat="false" ht="12.75" hidden="false" customHeight="false" outlineLevel="0" collapsed="false">
      <c r="B13" s="9" t="s">
        <v>2</v>
      </c>
      <c r="C13" s="12" t="n">
        <v>800</v>
      </c>
    </row>
    <row r="14" customFormat="false" ht="12.75" hidden="false" customHeight="false" outlineLevel="0" collapsed="false">
      <c r="B14" s="9" t="s">
        <v>3</v>
      </c>
      <c r="C14" s="12" t="n">
        <v>1100</v>
      </c>
    </row>
    <row r="15" customFormat="false" ht="12.75" hidden="false" customHeight="false" outlineLevel="0" collapsed="false">
      <c r="B15" s="9" t="s">
        <v>4</v>
      </c>
      <c r="C15" s="12" t="n">
        <v>1250</v>
      </c>
    </row>
    <row r="16" customFormat="false" ht="13.5" hidden="false" customHeight="false" outlineLevel="0" collapsed="false">
      <c r="B16" s="19" t="s">
        <v>5</v>
      </c>
      <c r="C16" s="20" t="n">
        <v>990</v>
      </c>
    </row>
  </sheetData>
  <mergeCells count="8">
    <mergeCell ref="B1:L1"/>
    <mergeCell ref="B2:B3"/>
    <mergeCell ref="C2:D2"/>
    <mergeCell ref="E2:F2"/>
    <mergeCell ref="G2:H2"/>
    <mergeCell ref="I2:J2"/>
    <mergeCell ref="K2:L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52:05Z</dcterms:created>
  <dc:creator>e-SAFE</dc:creator>
  <dc:description/>
  <dc:language>en-US</dc:language>
  <cp:lastModifiedBy>e-SAFE</cp:lastModifiedBy>
  <dcterms:modified xsi:type="dcterms:W3CDTF">2006-06-27T14:23:35Z</dcterms:modified>
  <cp:revision>0</cp:revision>
  <dc:subject/>
  <dc:title/>
</cp:coreProperties>
</file>