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BEVÉTELEK</t>
  </si>
  <si>
    <t xml:space="preserve">Termék</t>
  </si>
  <si>
    <t xml:space="preserve">Árúkód</t>
  </si>
  <si>
    <t xml:space="preserve">Kenyér</t>
  </si>
  <si>
    <t xml:space="preserve">c101</t>
  </si>
  <si>
    <t xml:space="preserve">Pékárú</t>
  </si>
  <si>
    <t xml:space="preserve">c102</t>
  </si>
  <si>
    <t xml:space="preserve">Rozsliszt</t>
  </si>
  <si>
    <t xml:space="preserve">c103</t>
  </si>
  <si>
    <t xml:space="preserve">Keksz</t>
  </si>
  <si>
    <t xml:space="preserve">c104</t>
  </si>
  <si>
    <t xml:space="preserve">Cukor</t>
  </si>
  <si>
    <t xml:space="preserve">c105</t>
  </si>
  <si>
    <t xml:space="preserve">Rizs</t>
  </si>
  <si>
    <t xml:space="preserve">c106</t>
  </si>
  <si>
    <t xml:space="preserve">Olaj</t>
  </si>
  <si>
    <t xml:space="preserve">c107</t>
  </si>
  <si>
    <t xml:space="preserve">Kása</t>
  </si>
  <si>
    <t xml:space="preserve">c108</t>
  </si>
  <si>
    <t xml:space="preserve">Ecet</t>
  </si>
  <si>
    <t xml:space="preserve">c109</t>
  </si>
  <si>
    <t xml:space="preserve">Paprika</t>
  </si>
  <si>
    <t xml:space="preserve">c110</t>
  </si>
  <si>
    <t xml:space="preserve">Pilóta keksz</t>
  </si>
  <si>
    <t xml:space="preserve">c111</t>
  </si>
  <si>
    <t xml:space="preserve">Piskóta</t>
  </si>
  <si>
    <t xml:space="preserve">c112</t>
  </si>
  <si>
    <t xml:space="preserve">Ananász befőt</t>
  </si>
  <si>
    <t xml:space="preserve">c113</t>
  </si>
  <si>
    <t xml:space="preserve">Szilva</t>
  </si>
  <si>
    <t xml:space="preserve">c114</t>
  </si>
  <si>
    <t xml:space="preserve">Martini</t>
  </si>
  <si>
    <t xml:space="preserve">c115</t>
  </si>
  <si>
    <t xml:space="preserve">Bor</t>
  </si>
  <si>
    <t xml:space="preserve">c116</t>
  </si>
  <si>
    <t xml:space="preserve">Sőr</t>
  </si>
  <si>
    <t xml:space="preserve">c117</t>
  </si>
  <si>
    <t xml:space="preserve">Pálinta</t>
  </si>
  <si>
    <t xml:space="preserve">c118</t>
  </si>
  <si>
    <t xml:space="preserve">CocaCola</t>
  </si>
  <si>
    <t xml:space="preserve">c119</t>
  </si>
  <si>
    <t xml:space="preserve">Fanta</t>
  </si>
  <si>
    <t xml:space="preserve">c120</t>
  </si>
  <si>
    <t xml:space="preserve">Narancslé</t>
  </si>
  <si>
    <t xml:space="preserve">c121</t>
  </si>
  <si>
    <t xml:space="preserve">Baracklé</t>
  </si>
  <si>
    <t xml:space="preserve">c122</t>
  </si>
  <si>
    <t xml:space="preserve">Ananászlé</t>
  </si>
  <si>
    <t xml:space="preserve">c123</t>
  </si>
  <si>
    <t xml:space="preserve">Körtelé</t>
  </si>
  <si>
    <t xml:space="preserve">c124</t>
  </si>
  <si>
    <t xml:space="preserve">Pezsgő</t>
  </si>
  <si>
    <t xml:space="preserve">c125</t>
  </si>
  <si>
    <t xml:space="preserve">Fűszerek</t>
  </si>
  <si>
    <t xml:space="preserve">c126</t>
  </si>
  <si>
    <t xml:space="preserve">Zsír</t>
  </si>
  <si>
    <t xml:space="preserve">c127</t>
  </si>
  <si>
    <t xml:space="preserve">Tej</t>
  </si>
  <si>
    <t xml:space="preserve">c128</t>
  </si>
  <si>
    <t xml:space="preserve">Puding</t>
  </si>
  <si>
    <t xml:space="preserve">c129</t>
  </si>
  <si>
    <t xml:space="preserve">Kefir</t>
  </si>
  <si>
    <t xml:space="preserve">c130</t>
  </si>
  <si>
    <t xml:space="preserve">Sonka</t>
  </si>
  <si>
    <t xml:space="preserve">c13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J47" activeCellId="0" sqref="J44: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.85"/>
    <col collapsed="false" customWidth="true" hidden="false" outlineLevel="0" max="10" min="10" style="0" width="22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n">
        <v>2000</v>
      </c>
      <c r="D2" s="4" t="n">
        <v>2001</v>
      </c>
      <c r="E2" s="4" t="n">
        <v>2002</v>
      </c>
      <c r="F2" s="4" t="n">
        <v>2003</v>
      </c>
      <c r="G2" s="4" t="n">
        <v>2004</v>
      </c>
      <c r="H2" s="4" t="n">
        <v>2005</v>
      </c>
      <c r="I2" s="4" t="n">
        <v>2006</v>
      </c>
      <c r="J2" s="2"/>
    </row>
    <row r="3" customFormat="false" ht="12.75" hidden="false" customHeight="false" outlineLevel="0" collapsed="false">
      <c r="A3" s="0" t="s">
        <v>3</v>
      </c>
      <c r="B3" s="5" t="s">
        <v>4</v>
      </c>
      <c r="C3" s="0" t="n">
        <v>25364</v>
      </c>
      <c r="D3" s="0" t="n">
        <f aca="false">C3*3</f>
        <v>76092</v>
      </c>
      <c r="E3" s="0" t="n">
        <f aca="false">D3*2</f>
        <v>152184</v>
      </c>
      <c r="F3" s="0" t="n">
        <f aca="false">D3*3</f>
        <v>228276</v>
      </c>
      <c r="G3" s="0" t="n">
        <f aca="false">C3*3</f>
        <v>76092</v>
      </c>
      <c r="H3" s="0" t="n">
        <f aca="false">G3*3</f>
        <v>228276</v>
      </c>
      <c r="I3" s="0" t="n">
        <f aca="false">G3*3</f>
        <v>228276</v>
      </c>
    </row>
    <row r="4" customFormat="false" ht="12.75" hidden="false" customHeight="false" outlineLevel="0" collapsed="false">
      <c r="A4" s="0" t="s">
        <v>5</v>
      </c>
      <c r="B4" s="5" t="s">
        <v>6</v>
      </c>
      <c r="C4" s="0" t="n">
        <v>87634</v>
      </c>
      <c r="D4" s="0" t="n">
        <f aca="false">C4*3</f>
        <v>262902</v>
      </c>
      <c r="E4" s="0" t="n">
        <f aca="false">D4*3</f>
        <v>788706</v>
      </c>
      <c r="F4" s="0" t="n">
        <f aca="false">D4*3</f>
        <v>788706</v>
      </c>
      <c r="G4" s="0" t="n">
        <f aca="false">C4*3</f>
        <v>262902</v>
      </c>
      <c r="H4" s="0" t="n">
        <f aca="false">G4*3</f>
        <v>788706</v>
      </c>
      <c r="I4" s="0" t="n">
        <f aca="false">H4*3</f>
        <v>2366118</v>
      </c>
    </row>
    <row r="5" customFormat="false" ht="12.75" hidden="false" customHeight="false" outlineLevel="0" collapsed="false">
      <c r="A5" s="0" t="s">
        <v>7</v>
      </c>
      <c r="B5" s="5" t="s">
        <v>8</v>
      </c>
      <c r="C5" s="0" t="n">
        <v>231</v>
      </c>
      <c r="D5" s="0" t="n">
        <f aca="false">C5*3</f>
        <v>693</v>
      </c>
      <c r="E5" s="0" t="n">
        <f aca="false">D5*3</f>
        <v>2079</v>
      </c>
      <c r="F5" s="0" t="n">
        <f aca="false">D5*3</f>
        <v>2079</v>
      </c>
      <c r="G5" s="0" t="n">
        <f aca="false">C5*3</f>
        <v>693</v>
      </c>
      <c r="H5" s="0" t="n">
        <f aca="false">G5*3</f>
        <v>2079</v>
      </c>
      <c r="I5" s="0" t="n">
        <f aca="false">H5*3</f>
        <v>6237</v>
      </c>
    </row>
    <row r="6" customFormat="false" ht="12.75" hidden="false" customHeight="false" outlineLevel="0" collapsed="false">
      <c r="A6" s="0" t="s">
        <v>9</v>
      </c>
      <c r="B6" s="5" t="s">
        <v>10</v>
      </c>
      <c r="C6" s="0" t="n">
        <v>2345</v>
      </c>
      <c r="D6" s="0" t="n">
        <f aca="false">C6*3</f>
        <v>7035</v>
      </c>
      <c r="E6" s="0" t="n">
        <f aca="false">D6*3</f>
        <v>21105</v>
      </c>
      <c r="F6" s="0" t="n">
        <f aca="false">D6*3</f>
        <v>21105</v>
      </c>
      <c r="G6" s="0" t="n">
        <f aca="false">C6*3</f>
        <v>7035</v>
      </c>
      <c r="H6" s="0" t="n">
        <f aca="false">G6*3</f>
        <v>21105</v>
      </c>
      <c r="I6" s="0" t="n">
        <f aca="false">H6*3</f>
        <v>63315</v>
      </c>
    </row>
    <row r="7" customFormat="false" ht="12.75" hidden="false" customHeight="false" outlineLevel="0" collapsed="false">
      <c r="A7" s="0" t="s">
        <v>11</v>
      </c>
      <c r="B7" s="5" t="s">
        <v>12</v>
      </c>
      <c r="C7" s="0" t="n">
        <v>7654</v>
      </c>
      <c r="D7" s="0" t="n">
        <f aca="false">C7*3</f>
        <v>22962</v>
      </c>
      <c r="E7" s="0" t="n">
        <f aca="false">D7*3</f>
        <v>68886</v>
      </c>
      <c r="F7" s="0" t="n">
        <f aca="false">D7*3</f>
        <v>68886</v>
      </c>
      <c r="G7" s="0" t="n">
        <f aca="false">C7*3</f>
        <v>22962</v>
      </c>
      <c r="H7" s="0" t="n">
        <f aca="false">G7*3</f>
        <v>68886</v>
      </c>
      <c r="I7" s="0" t="n">
        <f aca="false">H7*3</f>
        <v>206658</v>
      </c>
    </row>
    <row r="8" customFormat="false" ht="12.75" hidden="false" customHeight="false" outlineLevel="0" collapsed="false">
      <c r="A8" s="0" t="s">
        <v>13</v>
      </c>
      <c r="B8" s="5" t="s">
        <v>14</v>
      </c>
      <c r="C8" s="0" t="n">
        <v>5656</v>
      </c>
      <c r="D8" s="0" t="n">
        <f aca="false">C8*3</f>
        <v>16968</v>
      </c>
      <c r="E8" s="0" t="n">
        <f aca="false">D8*3</f>
        <v>50904</v>
      </c>
      <c r="F8" s="0" t="n">
        <f aca="false">D8*3</f>
        <v>50904</v>
      </c>
      <c r="G8" s="0" t="n">
        <f aca="false">C8*3</f>
        <v>16968</v>
      </c>
      <c r="H8" s="0" t="n">
        <f aca="false">G8*3</f>
        <v>50904</v>
      </c>
      <c r="I8" s="0" t="n">
        <f aca="false">H8*3</f>
        <v>152712</v>
      </c>
    </row>
    <row r="9" customFormat="false" ht="12.75" hidden="false" customHeight="false" outlineLevel="0" collapsed="false">
      <c r="A9" s="0" t="s">
        <v>15</v>
      </c>
      <c r="B9" s="5" t="s">
        <v>16</v>
      </c>
      <c r="C9" s="0" t="n">
        <v>4689</v>
      </c>
      <c r="D9" s="0" t="n">
        <f aca="false">C9*3</f>
        <v>14067</v>
      </c>
      <c r="E9" s="0" t="n">
        <f aca="false">D9*3</f>
        <v>42201</v>
      </c>
      <c r="F9" s="0" t="n">
        <f aca="false">D9*3</f>
        <v>42201</v>
      </c>
      <c r="G9" s="0" t="n">
        <f aca="false">C9*3</f>
        <v>14067</v>
      </c>
      <c r="H9" s="0" t="n">
        <f aca="false">G9*3</f>
        <v>42201</v>
      </c>
      <c r="I9" s="0" t="n">
        <f aca="false">H9*3</f>
        <v>126603</v>
      </c>
    </row>
    <row r="10" customFormat="false" ht="12.75" hidden="false" customHeight="false" outlineLevel="0" collapsed="false">
      <c r="A10" s="0" t="s">
        <v>17</v>
      </c>
      <c r="B10" s="5" t="s">
        <v>18</v>
      </c>
      <c r="C10" s="0" t="n">
        <v>44567</v>
      </c>
      <c r="D10" s="0" t="n">
        <f aca="false">C10*3</f>
        <v>133701</v>
      </c>
      <c r="E10" s="0" t="n">
        <f aca="false">D10*3</f>
        <v>401103</v>
      </c>
      <c r="F10" s="0" t="n">
        <f aca="false">D10*3</f>
        <v>401103</v>
      </c>
      <c r="G10" s="0" t="n">
        <f aca="false">C10*3</f>
        <v>133701</v>
      </c>
      <c r="H10" s="0" t="n">
        <f aca="false">G10*3</f>
        <v>401103</v>
      </c>
      <c r="I10" s="0" t="n">
        <f aca="false">H10*3</f>
        <v>1203309</v>
      </c>
    </row>
    <row r="11" customFormat="false" ht="12.75" hidden="false" customHeight="false" outlineLevel="0" collapsed="false">
      <c r="A11" s="0" t="s">
        <v>19</v>
      </c>
      <c r="B11" s="5" t="s">
        <v>20</v>
      </c>
      <c r="C11" s="0" t="n">
        <v>5457</v>
      </c>
      <c r="D11" s="0" t="n">
        <f aca="false">C11*3</f>
        <v>16371</v>
      </c>
      <c r="E11" s="0" t="n">
        <f aca="false">D11*3</f>
        <v>49113</v>
      </c>
      <c r="F11" s="0" t="n">
        <f aca="false">D11*3</f>
        <v>49113</v>
      </c>
      <c r="G11" s="0" t="n">
        <f aca="false">C11*3</f>
        <v>16371</v>
      </c>
      <c r="H11" s="0" t="n">
        <f aca="false">G11*3</f>
        <v>49113</v>
      </c>
      <c r="I11" s="0" t="n">
        <f aca="false">H11*3</f>
        <v>147339</v>
      </c>
    </row>
    <row r="12" customFormat="false" ht="12.75" hidden="false" customHeight="false" outlineLevel="0" collapsed="false">
      <c r="A12" s="0" t="s">
        <v>21</v>
      </c>
      <c r="B12" s="5" t="s">
        <v>22</v>
      </c>
      <c r="C12" s="0" t="n">
        <v>56543</v>
      </c>
      <c r="D12" s="0" t="n">
        <f aca="false">C12*3</f>
        <v>169629</v>
      </c>
      <c r="E12" s="0" t="n">
        <f aca="false">D12*3</f>
        <v>508887</v>
      </c>
      <c r="F12" s="0" t="n">
        <f aca="false">D12*3</f>
        <v>508887</v>
      </c>
      <c r="G12" s="0" t="n">
        <f aca="false">C12*3</f>
        <v>169629</v>
      </c>
      <c r="H12" s="0" t="n">
        <f aca="false">G12*3</f>
        <v>508887</v>
      </c>
      <c r="I12" s="0" t="n">
        <f aca="false">H12*3</f>
        <v>1526661</v>
      </c>
    </row>
    <row r="13" customFormat="false" ht="12.75" hidden="false" customHeight="false" outlineLevel="0" collapsed="false">
      <c r="A13" s="0" t="s">
        <v>23</v>
      </c>
      <c r="B13" s="5" t="s">
        <v>24</v>
      </c>
      <c r="C13" s="0" t="n">
        <v>46537</v>
      </c>
      <c r="D13" s="0" t="n">
        <f aca="false">C13*3</f>
        <v>139611</v>
      </c>
      <c r="E13" s="0" t="n">
        <f aca="false">D13*3</f>
        <v>418833</v>
      </c>
      <c r="F13" s="0" t="n">
        <f aca="false">D13*3</f>
        <v>418833</v>
      </c>
      <c r="G13" s="0" t="n">
        <f aca="false">C13*3</f>
        <v>139611</v>
      </c>
      <c r="H13" s="0" t="n">
        <f aca="false">G13*3</f>
        <v>418833</v>
      </c>
      <c r="I13" s="0" t="n">
        <f aca="false">H13*3</f>
        <v>1256499</v>
      </c>
    </row>
    <row r="14" customFormat="false" ht="12.75" hidden="false" customHeight="false" outlineLevel="0" collapsed="false">
      <c r="A14" s="0" t="s">
        <v>25</v>
      </c>
      <c r="B14" s="5" t="s">
        <v>26</v>
      </c>
      <c r="C14" s="0" t="n">
        <v>6543</v>
      </c>
      <c r="D14" s="0" t="n">
        <f aca="false">C14*3</f>
        <v>19629</v>
      </c>
      <c r="E14" s="0" t="n">
        <f aca="false">D14*3</f>
        <v>58887</v>
      </c>
      <c r="F14" s="0" t="n">
        <f aca="false">D14*3</f>
        <v>58887</v>
      </c>
      <c r="G14" s="0" t="n">
        <f aca="false">C14*3</f>
        <v>19629</v>
      </c>
      <c r="H14" s="0" t="n">
        <f aca="false">G14*3</f>
        <v>58887</v>
      </c>
      <c r="I14" s="0" t="n">
        <f aca="false">H14*3</f>
        <v>176661</v>
      </c>
    </row>
    <row r="15" customFormat="false" ht="12.75" hidden="false" customHeight="false" outlineLevel="0" collapsed="false">
      <c r="A15" s="0" t="s">
        <v>27</v>
      </c>
      <c r="B15" s="5" t="s">
        <v>28</v>
      </c>
      <c r="C15" s="0" t="n">
        <v>45753</v>
      </c>
      <c r="D15" s="0" t="n">
        <f aca="false">C15*3</f>
        <v>137259</v>
      </c>
      <c r="E15" s="0" t="n">
        <f aca="false">D15*3</f>
        <v>411777</v>
      </c>
      <c r="F15" s="0" t="n">
        <f aca="false">D15*3</f>
        <v>411777</v>
      </c>
      <c r="G15" s="0" t="n">
        <f aca="false">C15*3</f>
        <v>137259</v>
      </c>
      <c r="H15" s="0" t="n">
        <f aca="false">G15*3</f>
        <v>411777</v>
      </c>
      <c r="I15" s="0" t="n">
        <f aca="false">H15*3</f>
        <v>1235331</v>
      </c>
    </row>
    <row r="16" customFormat="false" ht="12.75" hidden="false" customHeight="false" outlineLevel="0" collapsed="false">
      <c r="A16" s="0" t="s">
        <v>29</v>
      </c>
      <c r="B16" s="5" t="s">
        <v>30</v>
      </c>
      <c r="C16" s="0" t="n">
        <v>4654</v>
      </c>
      <c r="D16" s="0" t="n">
        <f aca="false">C16*3</f>
        <v>13962</v>
      </c>
      <c r="E16" s="0" t="n">
        <f aca="false">D16*3</f>
        <v>41886</v>
      </c>
      <c r="F16" s="0" t="n">
        <f aca="false">D16*3</f>
        <v>41886</v>
      </c>
      <c r="G16" s="0" t="n">
        <f aca="false">C16*3</f>
        <v>13962</v>
      </c>
      <c r="H16" s="0" t="n">
        <f aca="false">G16*3</f>
        <v>41886</v>
      </c>
      <c r="I16" s="0" t="n">
        <f aca="false">H16*3</f>
        <v>125658</v>
      </c>
    </row>
    <row r="17" customFormat="false" ht="12.75" hidden="false" customHeight="false" outlineLevel="0" collapsed="false">
      <c r="A17" s="0" t="s">
        <v>31</v>
      </c>
      <c r="B17" s="5" t="s">
        <v>32</v>
      </c>
      <c r="C17" s="0" t="n">
        <v>35642</v>
      </c>
      <c r="D17" s="0" t="n">
        <f aca="false">C17*3</f>
        <v>106926</v>
      </c>
      <c r="E17" s="0" t="n">
        <f aca="false">D17*3</f>
        <v>320778</v>
      </c>
      <c r="F17" s="0" t="n">
        <f aca="false">D17*3</f>
        <v>320778</v>
      </c>
      <c r="G17" s="0" t="n">
        <f aca="false">C17*3</f>
        <v>106926</v>
      </c>
      <c r="H17" s="0" t="n">
        <f aca="false">G17*3</f>
        <v>320778</v>
      </c>
      <c r="I17" s="0" t="n">
        <f aca="false">H17*3</f>
        <v>962334</v>
      </c>
    </row>
    <row r="18" customFormat="false" ht="12.75" hidden="false" customHeight="false" outlineLevel="0" collapsed="false">
      <c r="A18" s="0" t="s">
        <v>33</v>
      </c>
      <c r="B18" s="5" t="s">
        <v>34</v>
      </c>
      <c r="C18" s="0" t="n">
        <v>34567</v>
      </c>
      <c r="D18" s="0" t="n">
        <f aca="false">C18*3</f>
        <v>103701</v>
      </c>
      <c r="E18" s="0" t="n">
        <f aca="false">D18*3</f>
        <v>311103</v>
      </c>
      <c r="F18" s="0" t="n">
        <f aca="false">D18*3</f>
        <v>311103</v>
      </c>
      <c r="G18" s="0" t="n">
        <f aca="false">C18*3</f>
        <v>103701</v>
      </c>
      <c r="H18" s="0" t="n">
        <f aca="false">G18*3</f>
        <v>311103</v>
      </c>
      <c r="I18" s="0" t="n">
        <f aca="false">H18*3</f>
        <v>933309</v>
      </c>
    </row>
    <row r="19" customFormat="false" ht="12.75" hidden="false" customHeight="false" outlineLevel="0" collapsed="false">
      <c r="A19" s="0" t="s">
        <v>35</v>
      </c>
      <c r="B19" s="5" t="s">
        <v>36</v>
      </c>
      <c r="C19" s="0" t="n">
        <v>54678</v>
      </c>
      <c r="D19" s="0" t="n">
        <f aca="false">C19*3</f>
        <v>164034</v>
      </c>
      <c r="E19" s="0" t="n">
        <f aca="false">D19*3</f>
        <v>492102</v>
      </c>
      <c r="F19" s="0" t="n">
        <f aca="false">D19*3</f>
        <v>492102</v>
      </c>
      <c r="G19" s="0" t="n">
        <f aca="false">C19*3</f>
        <v>164034</v>
      </c>
      <c r="H19" s="0" t="n">
        <f aca="false">G19*3</f>
        <v>492102</v>
      </c>
      <c r="I19" s="0" t="n">
        <f aca="false">H19*3</f>
        <v>1476306</v>
      </c>
    </row>
    <row r="20" customFormat="false" ht="12.75" hidden="false" customHeight="false" outlineLevel="0" collapsed="false">
      <c r="A20" s="0" t="s">
        <v>37</v>
      </c>
      <c r="B20" s="5" t="s">
        <v>38</v>
      </c>
      <c r="C20" s="0" t="n">
        <v>76543</v>
      </c>
      <c r="D20" s="0" t="n">
        <f aca="false">C20*3</f>
        <v>229629</v>
      </c>
      <c r="E20" s="0" t="n">
        <f aca="false">D20*3</f>
        <v>688887</v>
      </c>
      <c r="F20" s="0" t="n">
        <f aca="false">D20*3</f>
        <v>688887</v>
      </c>
      <c r="G20" s="0" t="n">
        <f aca="false">C20*3</f>
        <v>229629</v>
      </c>
      <c r="H20" s="0" t="n">
        <f aca="false">G20*3</f>
        <v>688887</v>
      </c>
      <c r="I20" s="0" t="n">
        <f aca="false">H20*3</f>
        <v>2066661</v>
      </c>
    </row>
    <row r="21" customFormat="false" ht="12.75" hidden="false" customHeight="false" outlineLevel="0" collapsed="false">
      <c r="A21" s="0" t="s">
        <v>39</v>
      </c>
      <c r="B21" s="5" t="s">
        <v>40</v>
      </c>
      <c r="C21" s="0" t="n">
        <v>455433</v>
      </c>
      <c r="D21" s="0" t="n">
        <f aca="false">C21*3</f>
        <v>1366299</v>
      </c>
      <c r="E21" s="0" t="n">
        <f aca="false">D21*3</f>
        <v>4098897</v>
      </c>
      <c r="F21" s="0" t="n">
        <f aca="false">D21*3</f>
        <v>4098897</v>
      </c>
      <c r="G21" s="0" t="n">
        <f aca="false">C21*3</f>
        <v>1366299</v>
      </c>
      <c r="H21" s="0" t="n">
        <f aca="false">G21*3</f>
        <v>4098897</v>
      </c>
      <c r="I21" s="0" t="n">
        <f aca="false">H21*3</f>
        <v>12296691</v>
      </c>
    </row>
    <row r="22" customFormat="false" ht="12.75" hidden="false" customHeight="false" outlineLevel="0" collapsed="false">
      <c r="A22" s="0" t="s">
        <v>41</v>
      </c>
      <c r="B22" s="5" t="s">
        <v>42</v>
      </c>
      <c r="C22" s="0" t="n">
        <v>46543</v>
      </c>
      <c r="D22" s="0" t="n">
        <f aca="false">C22*3</f>
        <v>139629</v>
      </c>
      <c r="E22" s="0" t="n">
        <f aca="false">D22*3</f>
        <v>418887</v>
      </c>
      <c r="F22" s="0" t="n">
        <f aca="false">D22*3</f>
        <v>418887</v>
      </c>
      <c r="G22" s="0" t="n">
        <f aca="false">C22*3</f>
        <v>139629</v>
      </c>
      <c r="H22" s="0" t="n">
        <f aca="false">G22*3</f>
        <v>418887</v>
      </c>
      <c r="I22" s="0" t="n">
        <f aca="false">H22*3</f>
        <v>1256661</v>
      </c>
    </row>
    <row r="23" customFormat="false" ht="12.75" hidden="false" customHeight="false" outlineLevel="0" collapsed="false">
      <c r="A23" s="0" t="s">
        <v>43</v>
      </c>
      <c r="B23" s="5" t="s">
        <v>44</v>
      </c>
      <c r="C23" s="0" t="n">
        <v>45332</v>
      </c>
      <c r="D23" s="0" t="n">
        <f aca="false">C23*3</f>
        <v>135996</v>
      </c>
      <c r="E23" s="0" t="n">
        <f aca="false">D23*3</f>
        <v>407988</v>
      </c>
      <c r="F23" s="0" t="n">
        <f aca="false">D23*3</f>
        <v>407988</v>
      </c>
      <c r="G23" s="0" t="n">
        <f aca="false">C23*3</f>
        <v>135996</v>
      </c>
      <c r="H23" s="0" t="n">
        <f aca="false">G23*3</f>
        <v>407988</v>
      </c>
      <c r="I23" s="0" t="n">
        <f aca="false">H23*3</f>
        <v>1223964</v>
      </c>
    </row>
    <row r="24" customFormat="false" ht="12.75" hidden="false" customHeight="false" outlineLevel="0" collapsed="false">
      <c r="A24" s="0" t="s">
        <v>45</v>
      </c>
      <c r="B24" s="5" t="s">
        <v>46</v>
      </c>
      <c r="C24" s="0" t="n">
        <v>45433</v>
      </c>
      <c r="D24" s="0" t="n">
        <f aca="false">C24*3</f>
        <v>136299</v>
      </c>
      <c r="E24" s="0" t="n">
        <f aca="false">D24*3</f>
        <v>408897</v>
      </c>
      <c r="F24" s="0" t="n">
        <f aca="false">D24*3</f>
        <v>408897</v>
      </c>
      <c r="G24" s="0" t="n">
        <f aca="false">C24*3</f>
        <v>136299</v>
      </c>
      <c r="H24" s="0" t="n">
        <f aca="false">G24*3</f>
        <v>408897</v>
      </c>
      <c r="I24" s="0" t="n">
        <f aca="false">H24*3</f>
        <v>1226691</v>
      </c>
    </row>
    <row r="25" customFormat="false" ht="12.75" hidden="false" customHeight="false" outlineLevel="0" collapsed="false">
      <c r="A25" s="0" t="s">
        <v>47</v>
      </c>
      <c r="B25" s="5" t="s">
        <v>48</v>
      </c>
      <c r="C25" s="0" t="n">
        <v>8764</v>
      </c>
      <c r="D25" s="0" t="n">
        <f aca="false">C25*3</f>
        <v>26292</v>
      </c>
      <c r="E25" s="0" t="n">
        <f aca="false">D25*3</f>
        <v>78876</v>
      </c>
      <c r="F25" s="0" t="n">
        <f aca="false">D25*3</f>
        <v>78876</v>
      </c>
      <c r="G25" s="0" t="n">
        <f aca="false">C25*3</f>
        <v>26292</v>
      </c>
      <c r="H25" s="0" t="n">
        <f aca="false">G25*3</f>
        <v>78876</v>
      </c>
      <c r="I25" s="0" t="n">
        <f aca="false">H25*3</f>
        <v>236628</v>
      </c>
    </row>
    <row r="26" customFormat="false" ht="12.75" hidden="false" customHeight="false" outlineLevel="0" collapsed="false">
      <c r="A26" s="0" t="s">
        <v>49</v>
      </c>
      <c r="B26" s="5" t="s">
        <v>50</v>
      </c>
      <c r="C26" s="0" t="n">
        <v>56764</v>
      </c>
      <c r="D26" s="0" t="n">
        <f aca="false">C26*3</f>
        <v>170292</v>
      </c>
      <c r="E26" s="0" t="n">
        <f aca="false">D26*3</f>
        <v>510876</v>
      </c>
      <c r="F26" s="0" t="n">
        <f aca="false">D26*3</f>
        <v>510876</v>
      </c>
      <c r="G26" s="0" t="n">
        <f aca="false">C26*3</f>
        <v>170292</v>
      </c>
      <c r="H26" s="0" t="n">
        <f aca="false">G26*3</f>
        <v>510876</v>
      </c>
      <c r="I26" s="0" t="n">
        <f aca="false">H26*3</f>
        <v>1532628</v>
      </c>
    </row>
    <row r="27" customFormat="false" ht="12.75" hidden="false" customHeight="false" outlineLevel="0" collapsed="false">
      <c r="A27" s="0" t="s">
        <v>51</v>
      </c>
      <c r="B27" s="5" t="s">
        <v>52</v>
      </c>
      <c r="C27" s="0" t="n">
        <v>56765</v>
      </c>
      <c r="D27" s="0" t="n">
        <f aca="false">C27*3</f>
        <v>170295</v>
      </c>
      <c r="E27" s="0" t="n">
        <f aca="false">D27*3</f>
        <v>510885</v>
      </c>
      <c r="F27" s="0" t="n">
        <f aca="false">D27*3</f>
        <v>510885</v>
      </c>
      <c r="G27" s="0" t="n">
        <f aca="false">C27*3</f>
        <v>170295</v>
      </c>
      <c r="H27" s="0" t="n">
        <f aca="false">G27*3</f>
        <v>510885</v>
      </c>
      <c r="I27" s="0" t="n">
        <f aca="false">H27*3</f>
        <v>1532655</v>
      </c>
    </row>
    <row r="28" customFormat="false" ht="12.75" hidden="false" customHeight="false" outlineLevel="0" collapsed="false">
      <c r="A28" s="0" t="s">
        <v>53</v>
      </c>
      <c r="B28" s="5" t="s">
        <v>54</v>
      </c>
      <c r="C28" s="0" t="n">
        <v>54578</v>
      </c>
      <c r="D28" s="0" t="n">
        <f aca="false">C28*3</f>
        <v>163734</v>
      </c>
      <c r="E28" s="0" t="n">
        <f aca="false">D28*3</f>
        <v>491202</v>
      </c>
      <c r="F28" s="0" t="n">
        <f aca="false">D28*3</f>
        <v>491202</v>
      </c>
      <c r="G28" s="0" t="n">
        <f aca="false">C28*3</f>
        <v>163734</v>
      </c>
      <c r="H28" s="0" t="n">
        <f aca="false">G28*3</f>
        <v>491202</v>
      </c>
      <c r="I28" s="0" t="n">
        <f aca="false">H28*3</f>
        <v>1473606</v>
      </c>
    </row>
    <row r="29" customFormat="false" ht="12.75" hidden="false" customHeight="false" outlineLevel="0" collapsed="false">
      <c r="A29" s="0" t="s">
        <v>55</v>
      </c>
      <c r="B29" s="5" t="s">
        <v>56</v>
      </c>
      <c r="C29" s="0" t="n">
        <v>765765</v>
      </c>
      <c r="D29" s="0" t="n">
        <f aca="false">C29*3</f>
        <v>2297295</v>
      </c>
      <c r="E29" s="0" t="n">
        <f aca="false">D29*3</f>
        <v>6891885</v>
      </c>
      <c r="F29" s="0" t="n">
        <f aca="false">D29*3</f>
        <v>6891885</v>
      </c>
      <c r="G29" s="0" t="n">
        <f aca="false">C29*3</f>
        <v>2297295</v>
      </c>
      <c r="H29" s="0" t="n">
        <f aca="false">G29*3</f>
        <v>6891885</v>
      </c>
      <c r="I29" s="0" t="n">
        <f aca="false">H29*3</f>
        <v>20675655</v>
      </c>
    </row>
    <row r="30" customFormat="false" ht="12.75" hidden="false" customHeight="false" outlineLevel="0" collapsed="false">
      <c r="A30" s="0" t="s">
        <v>57</v>
      </c>
      <c r="B30" s="5" t="s">
        <v>58</v>
      </c>
      <c r="C30" s="0" t="n">
        <v>65785</v>
      </c>
      <c r="D30" s="0" t="n">
        <f aca="false">C30*3</f>
        <v>197355</v>
      </c>
      <c r="E30" s="0" t="n">
        <f aca="false">D30*3</f>
        <v>592065</v>
      </c>
      <c r="F30" s="0" t="n">
        <f aca="false">D30*3</f>
        <v>592065</v>
      </c>
      <c r="G30" s="0" t="n">
        <f aca="false">C30*3</f>
        <v>197355</v>
      </c>
      <c r="H30" s="0" t="n">
        <f aca="false">G30*3</f>
        <v>592065</v>
      </c>
      <c r="I30" s="0" t="n">
        <f aca="false">H30*3</f>
        <v>1776195</v>
      </c>
    </row>
    <row r="31" customFormat="false" ht="12.75" hidden="false" customHeight="false" outlineLevel="0" collapsed="false">
      <c r="A31" s="0" t="s">
        <v>59</v>
      </c>
      <c r="B31" s="5" t="s">
        <v>60</v>
      </c>
      <c r="C31" s="0" t="n">
        <v>65776</v>
      </c>
      <c r="D31" s="0" t="n">
        <f aca="false">C31*3</f>
        <v>197328</v>
      </c>
      <c r="E31" s="0" t="n">
        <f aca="false">D31*3</f>
        <v>591984</v>
      </c>
      <c r="F31" s="0" t="n">
        <f aca="false">D31*3</f>
        <v>591984</v>
      </c>
      <c r="G31" s="0" t="n">
        <f aca="false">C31*3</f>
        <v>197328</v>
      </c>
      <c r="H31" s="0" t="n">
        <f aca="false">G31*3</f>
        <v>591984</v>
      </c>
      <c r="I31" s="0" t="n">
        <f aca="false">H31*3</f>
        <v>1775952</v>
      </c>
    </row>
    <row r="32" customFormat="false" ht="12.75" hidden="false" customHeight="false" outlineLevel="0" collapsed="false">
      <c r="A32" s="0" t="s">
        <v>61</v>
      </c>
      <c r="B32" s="5" t="s">
        <v>62</v>
      </c>
      <c r="C32" s="0" t="n">
        <v>67765</v>
      </c>
      <c r="D32" s="0" t="n">
        <f aca="false">C32*3</f>
        <v>203295</v>
      </c>
      <c r="E32" s="0" t="n">
        <f aca="false">D32*3</f>
        <v>609885</v>
      </c>
      <c r="F32" s="0" t="n">
        <f aca="false">D32*3</f>
        <v>609885</v>
      </c>
      <c r="G32" s="0" t="n">
        <f aca="false">C32*3</f>
        <v>203295</v>
      </c>
      <c r="H32" s="0" t="n">
        <f aca="false">G32*3</f>
        <v>609885</v>
      </c>
      <c r="I32" s="0" t="n">
        <f aca="false">H32*3</f>
        <v>1829655</v>
      </c>
    </row>
    <row r="33" customFormat="false" ht="12.75" hidden="false" customHeight="false" outlineLevel="0" collapsed="false">
      <c r="A33" s="0" t="s">
        <v>63</v>
      </c>
      <c r="B33" s="5" t="s">
        <v>64</v>
      </c>
      <c r="C33" s="0" t="n">
        <v>67657</v>
      </c>
      <c r="D33" s="0" t="n">
        <f aca="false">C33*3</f>
        <v>202971</v>
      </c>
      <c r="E33" s="0" t="n">
        <f aca="false">D33*3</f>
        <v>608913</v>
      </c>
      <c r="F33" s="0" t="n">
        <f aca="false">D33*3</f>
        <v>608913</v>
      </c>
      <c r="G33" s="0" t="n">
        <f aca="false">C33*3</f>
        <v>202971</v>
      </c>
      <c r="H33" s="0" t="n">
        <f aca="false">G33*3</f>
        <v>608913</v>
      </c>
      <c r="I33" s="0" t="n">
        <f aca="false">H33*3</f>
        <v>1826739</v>
      </c>
    </row>
    <row r="34" customFormat="false" ht="12.75" hidden="false" customHeight="false" outlineLevel="0" collapsed="false">
      <c r="B34" s="5"/>
    </row>
    <row r="35" customFormat="false" ht="12.75" hidden="false" customHeight="false" outlineLevel="0" collapsed="false">
      <c r="B35" s="5"/>
    </row>
    <row r="36" customFormat="false" ht="12.75" hidden="false" customHeight="false" outlineLevel="0" collapsed="false">
      <c r="B36" s="5"/>
    </row>
    <row r="37" customFormat="false" ht="12.75" hidden="false" customHeight="false" outlineLevel="0" collapsed="false">
      <c r="B37" s="5"/>
    </row>
    <row r="38" customFormat="false" ht="12.75" hidden="false" customHeight="false" outlineLevel="0" collapsed="false">
      <c r="B38" s="5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23:21:57Z</dcterms:created>
  <dc:creator>nedeczkyv</dc:creator>
  <dc:description/>
  <dc:language>en-US</dc:language>
  <cp:lastModifiedBy>nedeczkyv</cp:lastModifiedBy>
  <dcterms:modified xsi:type="dcterms:W3CDTF">2006-04-10T22:37:23Z</dcterms:modified>
  <cp:revision>0</cp:revision>
  <dc:subject/>
  <dc:title/>
</cp:coreProperties>
</file>