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rkol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Burkolandó felület</t>
  </si>
  <si>
    <r>
      <rPr>
        <sz val="14"/>
        <rFont val="Arial"/>
        <family val="2"/>
        <charset val="238"/>
      </rPr>
      <t xml:space="preserve">m</t>
    </r>
    <r>
      <rPr>
        <vertAlign val="superscript"/>
        <sz val="14"/>
        <rFont val="Arial"/>
        <family val="2"/>
        <charset val="238"/>
      </rPr>
      <t xml:space="preserve">2</t>
    </r>
  </si>
  <si>
    <t xml:space="preserve">Darab
/ nm
(dobozban)</t>
  </si>
  <si>
    <t xml:space="preserve">Lapméret (cm)</t>
  </si>
  <si>
    <t xml:space="preserve">Ráhagyás</t>
  </si>
  <si>
    <t xml:space="preserve">Szükséges darab</t>
  </si>
  <si>
    <t xml:space="preserve">Szükséges doboz</t>
  </si>
  <si>
    <t xml:space="preserve">a</t>
  </si>
  <si>
    <t xml:space="preserve">b</t>
  </si>
  <si>
    <t xml:space="preserve">Normál </t>
  </si>
  <si>
    <t xml:space="preserve">Diagonál </t>
  </si>
  <si>
    <t xml:space="preserve">Hibák és tartalé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8"/>
      <name val="Arial"/>
      <family val="2"/>
      <charset val="238"/>
    </font>
    <font>
      <vertAlign val="superscript"/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9.0546875" defaultRowHeight="18" zeroHeight="tru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.13"/>
    <col collapsed="false" customWidth="true" hidden="false" outlineLevel="0" max="3" min="3" style="1" width="10.71"/>
    <col collapsed="false" customWidth="true" hidden="false" outlineLevel="0" max="4" min="4" style="1" width="12.99"/>
    <col collapsed="false" customWidth="true" hidden="false" outlineLevel="0" max="5" min="5" style="1" width="13.85"/>
    <col collapsed="false" customWidth="true" hidden="false" outlineLevel="0" max="7" min="6" style="1" width="12.99"/>
    <col collapsed="false" customWidth="true" hidden="false" outlineLevel="0" max="8" min="8" style="1" width="14.56"/>
    <col collapsed="false" customWidth="true" hidden="false" outlineLevel="0" max="10" min="9" style="1" width="12.99"/>
    <col collapsed="false" customWidth="false" hidden="true" outlineLevel="0" max="257" min="11" style="1" width="9.06"/>
    <col collapsed="false" customWidth="false" hidden="true" outlineLevel="0" max="16384" min="258" style="0" width="9.06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</row>
    <row r="2" customFormat="false" ht="18.75" hidden="false" customHeight="false" outlineLevel="0" collapsed="false">
      <c r="A2" s="4" t="n">
        <v>10</v>
      </c>
      <c r="B2" s="2" t="s">
        <v>1</v>
      </c>
      <c r="C2" s="3"/>
      <c r="D2" s="3"/>
    </row>
    <row r="3" customFormat="false" ht="18.75" hidden="false" customHeight="false" outlineLevel="0" collapsed="false">
      <c r="A3" s="4"/>
      <c r="B3" s="2"/>
      <c r="C3" s="3"/>
      <c r="D3" s="3"/>
    </row>
    <row r="4" customFormat="false" ht="18.75" hidden="false" customHeight="false" outlineLevel="0" collapsed="false"/>
    <row r="5" s="8" customFormat="true" ht="36" hidden="false" customHeight="true" outlineLevel="0" collapsed="false">
      <c r="A5" s="5" t="s">
        <v>2</v>
      </c>
      <c r="B5" s="6" t="s">
        <v>3</v>
      </c>
      <c r="C5" s="6"/>
      <c r="D5" s="7" t="s">
        <v>4</v>
      </c>
      <c r="E5" s="7"/>
      <c r="F5" s="7" t="s">
        <v>5</v>
      </c>
      <c r="G5" s="7"/>
      <c r="H5" s="7" t="s">
        <v>6</v>
      </c>
      <c r="I5" s="7"/>
      <c r="J5" s="1"/>
      <c r="K5" s="1"/>
    </row>
    <row r="6" s="12" customFormat="true" ht="36" hidden="false" customHeight="false" outlineLevel="0" collapsed="false">
      <c r="A6" s="5"/>
      <c r="B6" s="6" t="s">
        <v>7</v>
      </c>
      <c r="C6" s="6" t="s">
        <v>8</v>
      </c>
      <c r="D6" s="9" t="s">
        <v>9</v>
      </c>
      <c r="E6" s="9" t="s">
        <v>10</v>
      </c>
      <c r="F6" s="10" t="s">
        <v>9</v>
      </c>
      <c r="G6" s="11" t="s">
        <v>10</v>
      </c>
      <c r="H6" s="10" t="s">
        <v>9</v>
      </c>
      <c r="I6" s="11" t="s">
        <v>10</v>
      </c>
      <c r="J6" s="1"/>
      <c r="K6" s="1"/>
    </row>
    <row r="7" customFormat="false" ht="18" hidden="false" customHeight="false" outlineLevel="0" collapsed="false">
      <c r="A7" s="13" t="n">
        <f aca="false">ROUNDUP(1/(B7*C7/10000),0)</f>
        <v>100</v>
      </c>
      <c r="B7" s="14" t="n">
        <v>10</v>
      </c>
      <c r="C7" s="14" t="n">
        <v>10</v>
      </c>
      <c r="D7" s="15" t="n">
        <v>0.05</v>
      </c>
      <c r="E7" s="15" t="n">
        <v>0.08</v>
      </c>
      <c r="F7" s="16" t="n">
        <f aca="false">ROUNDUP($A$2/($B7*$C7/10000)*(1+D7)*(1+$D$15),0)</f>
        <v>1134</v>
      </c>
      <c r="G7" s="17" t="n">
        <f aca="false">ROUNDUP($A$2/($B7*$C7/10000)*(1+E7)*(1+$D$15),0)</f>
        <v>1167</v>
      </c>
      <c r="H7" s="16" t="n">
        <f aca="false">ROUNDUP(F7/$A7,0)</f>
        <v>12</v>
      </c>
      <c r="I7" s="17" t="n">
        <f aca="false">ROUNDUP(G7/$A7,0)</f>
        <v>12</v>
      </c>
    </row>
    <row r="8" customFormat="false" ht="18" hidden="false" customHeight="false" outlineLevel="0" collapsed="false">
      <c r="A8" s="13" t="n">
        <f aca="false">ROUNDUP(1/(B8*C8/10000),0)</f>
        <v>50</v>
      </c>
      <c r="B8" s="14" t="n">
        <v>10</v>
      </c>
      <c r="C8" s="14" t="n">
        <v>20</v>
      </c>
      <c r="D8" s="15" t="n">
        <v>0.06</v>
      </c>
      <c r="E8" s="15" t="n">
        <v>0.1</v>
      </c>
      <c r="F8" s="16" t="n">
        <f aca="false">ROUNDUP($A$2/($B8*$C8/10000)*(1+D8)*(1+$D$15),0)</f>
        <v>573</v>
      </c>
      <c r="G8" s="17" t="n">
        <f aca="false">ROUNDUP($A$2/($B8*$C8/10000)*(1+E8)*(1+$D$15),0)</f>
        <v>594</v>
      </c>
      <c r="H8" s="16" t="n">
        <f aca="false">ROUNDUP(F8/$A8,0)</f>
        <v>12</v>
      </c>
      <c r="I8" s="17" t="n">
        <f aca="false">ROUNDUP(G8/$A8,0)</f>
        <v>12</v>
      </c>
    </row>
    <row r="9" customFormat="false" ht="18" hidden="false" customHeight="false" outlineLevel="0" collapsed="false">
      <c r="A9" s="13" t="n">
        <f aca="false">ROUNDUP(1/(B9*C9/10000),0)</f>
        <v>25</v>
      </c>
      <c r="B9" s="14" t="n">
        <v>20</v>
      </c>
      <c r="C9" s="14" t="n">
        <v>20</v>
      </c>
      <c r="D9" s="15" t="n">
        <v>0.07</v>
      </c>
      <c r="E9" s="15" t="n">
        <v>0.12</v>
      </c>
      <c r="F9" s="16" t="n">
        <f aca="false">ROUNDUP($A$2/($B9*$C9/10000)*(1+D9)*(1+$D$15),0)</f>
        <v>289</v>
      </c>
      <c r="G9" s="17" t="n">
        <f aca="false">ROUNDUP($A$2/($B9*$C9/10000)*(1+E9)*(1+$D$15),0)</f>
        <v>303</v>
      </c>
      <c r="H9" s="16" t="n">
        <f aca="false">ROUNDUP(F9/$A9,0)</f>
        <v>12</v>
      </c>
      <c r="I9" s="17" t="n">
        <f aca="false">ROUNDUP(G9/$A9,0)</f>
        <v>13</v>
      </c>
    </row>
    <row r="10" customFormat="false" ht="18" hidden="false" customHeight="false" outlineLevel="0" collapsed="false">
      <c r="A10" s="13" t="n">
        <f aca="false">ROUNDUP(1/(B10*C10/10000),0)</f>
        <v>12</v>
      </c>
      <c r="B10" s="14" t="n">
        <v>30</v>
      </c>
      <c r="C10" s="14" t="n">
        <v>30</v>
      </c>
      <c r="D10" s="15" t="n">
        <v>0.08</v>
      </c>
      <c r="E10" s="15" t="n">
        <v>0.14</v>
      </c>
      <c r="F10" s="16" t="n">
        <f aca="false">ROUNDUP($A$2/($B10*$C10/10000)*(1+D10)*(1+$D$15),0)</f>
        <v>130</v>
      </c>
      <c r="G10" s="17" t="n">
        <f aca="false">ROUNDUP($A$2/($B10*$C10/10000)*(1+E10)*(1+$D$15),0)</f>
        <v>137</v>
      </c>
      <c r="H10" s="16" t="n">
        <f aca="false">ROUNDUP(F10/$A10,0)</f>
        <v>11</v>
      </c>
      <c r="I10" s="17" t="n">
        <f aca="false">ROUNDUP(G10/$A10,0)</f>
        <v>12</v>
      </c>
    </row>
    <row r="11" customFormat="false" ht="18" hidden="false" customHeight="false" outlineLevel="0" collapsed="false">
      <c r="A11" s="13" t="n">
        <f aca="false">ROUNDUP(1/(B11*C11/10000),0)</f>
        <v>10</v>
      </c>
      <c r="B11" s="14" t="n">
        <v>33</v>
      </c>
      <c r="C11" s="14" t="n">
        <v>33</v>
      </c>
      <c r="D11" s="15" t="n">
        <v>0.08</v>
      </c>
      <c r="E11" s="15" t="n">
        <v>0.14</v>
      </c>
      <c r="F11" s="16" t="n">
        <f aca="false">ROUNDUP($A$2/($B11*$C11/10000)*(1+D11)*(1+$D$15),0)</f>
        <v>108</v>
      </c>
      <c r="G11" s="17" t="n">
        <f aca="false">ROUNDUP($A$2/($B11*$C11/10000)*(1+E11)*(1+$D$15),0)</f>
        <v>114</v>
      </c>
      <c r="H11" s="16" t="n">
        <f aca="false">ROUNDUP(F11/$A11,0)</f>
        <v>11</v>
      </c>
      <c r="I11" s="17" t="n">
        <f aca="false">ROUNDUP(G11/$A11,0)</f>
        <v>12</v>
      </c>
    </row>
    <row r="12" customFormat="false" ht="18" hidden="false" customHeight="false" outlineLevel="0" collapsed="false">
      <c r="A12" s="13" t="n">
        <f aca="false">ROUNDUP(1/(B12*C12/10000),0)</f>
        <v>7</v>
      </c>
      <c r="B12" s="14" t="n">
        <v>40</v>
      </c>
      <c r="C12" s="14" t="n">
        <v>40</v>
      </c>
      <c r="D12" s="15" t="n">
        <v>0.1</v>
      </c>
      <c r="E12" s="15" t="n">
        <v>0.15</v>
      </c>
      <c r="F12" s="16" t="n">
        <f aca="false">ROUNDUP($A$2/($B12*$C12/10000)*(1+D12)*(1+$D$15),0)</f>
        <v>75</v>
      </c>
      <c r="G12" s="17" t="n">
        <f aca="false">ROUNDUP($A$2/($B12*$C12/10000)*(1+E12)*(1+$D$15),0)</f>
        <v>78</v>
      </c>
      <c r="H12" s="16" t="n">
        <f aca="false">ROUNDUP(F12/$A12,0)</f>
        <v>11</v>
      </c>
      <c r="I12" s="17" t="n">
        <f aca="false">ROUNDUP(G12/$A12,0)</f>
        <v>12</v>
      </c>
    </row>
    <row r="13" customFormat="false" ht="18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</row>
    <row r="14" customFormat="false" ht="18" hidden="false" customHeight="false" outlineLevel="0" collapsed="false">
      <c r="D14" s="19" t="s">
        <v>11</v>
      </c>
      <c r="E14" s="19"/>
    </row>
    <row r="15" customFormat="false" ht="18" hidden="false" customHeight="true" outlineLevel="0" collapsed="false">
      <c r="B15" s="20"/>
      <c r="C15" s="20"/>
      <c r="D15" s="21" t="n">
        <f aca="false">5%+3%</f>
        <v>0.08</v>
      </c>
      <c r="E15" s="21"/>
    </row>
    <row r="16" customFormat="false" ht="18" hidden="false" customHeight="false" outlineLevel="0" collapsed="false"/>
    <row r="17" customFormat="false" ht="18" hidden="false" customHeight="false" outlineLevel="0" collapsed="false"/>
  </sheetData>
  <sheetProtection sheet="true" objects="true" scenarios="true" formatCells="false" formatColumns="false" formatRows="false"/>
  <mergeCells count="10">
    <mergeCell ref="A1:C1"/>
    <mergeCell ref="A2:A3"/>
    <mergeCell ref="B2:B3"/>
    <mergeCell ref="A5:A6"/>
    <mergeCell ref="B5:C5"/>
    <mergeCell ref="D5:E5"/>
    <mergeCell ref="F5:G5"/>
    <mergeCell ref="H5:I5"/>
    <mergeCell ref="D14:E14"/>
    <mergeCell ref="D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9:03:40Z</dcterms:created>
  <dc:creator/>
  <dc:description/>
  <dc:language>en-US</dc:language>
  <cp:lastModifiedBy>Gudenus László</cp:lastModifiedBy>
  <cp:lastPrinted>2006-04-08T21:33:54Z</cp:lastPrinted>
  <dcterms:modified xsi:type="dcterms:W3CDTF">2006-04-15T04:26:58Z</dcterms:modified>
  <cp:revision>0</cp:revision>
  <dc:subject/>
  <dc:title/>
</cp:coreProperties>
</file>