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adatok" sheetId="1" state="visible" r:id="rId2"/>
    <sheet name="turnus7_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Működési adatok</t>
  </si>
  <si>
    <t xml:space="preserve">Szezonális árak</t>
  </si>
  <si>
    <t xml:space="preserve">Szobaár (/nap)</t>
  </si>
  <si>
    <t xml:space="preserve">Felár (pótágy)</t>
  </si>
  <si>
    <t xml:space="preserve">Szezon neve</t>
  </si>
  <si>
    <t xml:space="preserve">Eleje</t>
  </si>
  <si>
    <t xml:space="preserve">Vége</t>
  </si>
  <si>
    <t xml:space="preserve">Szoba ár
(az alapár
 %-ában)</t>
  </si>
  <si>
    <t xml:space="preserve">Családi nyaralás</t>
  </si>
  <si>
    <t xml:space="preserve">Őszidő nyugdíjas</t>
  </si>
  <si>
    <t xml:space="preserve">szeptemeber 1</t>
  </si>
  <si>
    <t xml:space="preserve">Téli mulatságok</t>
  </si>
  <si>
    <t xml:space="preserve">Kikelet</t>
  </si>
  <si>
    <t xml:space="preserve">Nyárváró</t>
  </si>
  <si>
    <t xml:space="preserve">Szezontól független árak</t>
  </si>
  <si>
    <t xml:space="preserve">Szoba alapára
/fő/éjszaka</t>
  </si>
  <si>
    <t xml:space="preserve">Étkezés (felára /fő/nap)</t>
  </si>
  <si>
    <t xml:space="preserve">Reggelivel</t>
  </si>
  <si>
    <t xml:space="preserve">Félpanzió
/fő/nap</t>
  </si>
  <si>
    <t xml:space="preserve">Teljes ellátás
/fő/nap</t>
  </si>
  <si>
    <t xml:space="preserve">Turnus</t>
  </si>
  <si>
    <t xml:space="preserve">Üdülés</t>
  </si>
  <si>
    <t xml:space="preserve">Félpanziós
ellátás</t>
  </si>
  <si>
    <t xml:space="preserve">Teljes
ellá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&quot;  főre&quot;"/>
    <numFmt numFmtId="167" formatCode="[$-40E]mmmm\ d\.;@"/>
    <numFmt numFmtId="168" formatCode="#,##0&quot; Ft&quot;"/>
    <numFmt numFmtId="169" formatCode="General&quot;  nap&quot;"/>
    <numFmt numFmtId="170" formatCode="General&quot; éjszaka&quot;"/>
    <numFmt numFmtId="171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 t="s">
        <v>1</v>
      </c>
      <c r="B2" s="2"/>
      <c r="C2" s="2"/>
      <c r="E2" s="4" t="s">
        <v>2</v>
      </c>
      <c r="F2" s="4"/>
      <c r="G2" s="4"/>
    </row>
    <row r="3" s="3" customFormat="true" ht="12.75" hidden="false" customHeight="false" outlineLevel="0" collapsed="false">
      <c r="A3" s="2"/>
      <c r="B3" s="2"/>
      <c r="C3" s="2"/>
      <c r="D3" s="4" t="s">
        <v>3</v>
      </c>
      <c r="E3" s="5" t="n">
        <v>0</v>
      </c>
      <c r="F3" s="5" t="n">
        <v>0.2</v>
      </c>
      <c r="G3" s="5" t="n">
        <v>0.3</v>
      </c>
    </row>
    <row r="4" s="3" customFormat="true" ht="38.2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2</v>
      </c>
      <c r="F4" s="8" t="n">
        <v>3</v>
      </c>
      <c r="G4" s="8" t="n">
        <v>4</v>
      </c>
    </row>
    <row r="5" s="3" customFormat="true" ht="15.75" hidden="false" customHeight="false" outlineLevel="0" collapsed="false">
      <c r="A5" s="9" t="s">
        <v>8</v>
      </c>
      <c r="B5" s="10" t="n">
        <v>38884</v>
      </c>
      <c r="C5" s="10" t="n">
        <v>38960</v>
      </c>
      <c r="D5" s="11" t="n">
        <v>1.4</v>
      </c>
      <c r="E5" s="12" t="n">
        <f aca="false">ROUNDUP($B$13*$D5*2*(1+E$3),0)</f>
        <v>12880</v>
      </c>
      <c r="F5" s="12" t="n">
        <f aca="false">ROUNDUP($B$13*$D5*2*(1+F$3),0)</f>
        <v>15456</v>
      </c>
      <c r="G5" s="12" t="n">
        <f aca="false">ROUNDUP($B$13*$D5*2*(1+G$3),0)</f>
        <v>16744</v>
      </c>
    </row>
    <row r="6" s="3" customFormat="true" ht="15.75" hidden="false" customHeight="false" outlineLevel="0" collapsed="false">
      <c r="A6" s="13" t="s">
        <v>9</v>
      </c>
      <c r="B6" s="14" t="s">
        <v>10</v>
      </c>
      <c r="C6" s="14" t="n">
        <v>39051</v>
      </c>
      <c r="D6" s="11" t="n">
        <v>1.25</v>
      </c>
      <c r="E6" s="15" t="n">
        <f aca="false">ROUNDUP($B$13*$D6*2*(1+E$3),0)</f>
        <v>11500</v>
      </c>
      <c r="F6" s="15" t="n">
        <f aca="false">ROUNDUP($B$13*$D6*2*(1+F$3),0)</f>
        <v>13800</v>
      </c>
      <c r="G6" s="15" t="n">
        <f aca="false">ROUNDUP($B$13*$D6*2*(1+G$3),0)</f>
        <v>14950</v>
      </c>
    </row>
    <row r="7" s="3" customFormat="true" ht="15.75" hidden="false" customHeight="false" outlineLevel="0" collapsed="false">
      <c r="A7" s="9" t="s">
        <v>11</v>
      </c>
      <c r="B7" s="10" t="n">
        <v>39052</v>
      </c>
      <c r="C7" s="10" t="n">
        <v>38776</v>
      </c>
      <c r="D7" s="11" t="n">
        <v>1</v>
      </c>
      <c r="E7" s="12" t="n">
        <f aca="false">ROUNDUP($B$13*$D7*2*(1+E$3),0)</f>
        <v>9200</v>
      </c>
      <c r="F7" s="12" t="n">
        <f aca="false">ROUNDUP($B$13*$D7*2*(1+F$3),0)</f>
        <v>11040</v>
      </c>
      <c r="G7" s="12" t="n">
        <f aca="false">ROUNDUP($B$13*$D7*2*(1+G$3),0)</f>
        <v>11960</v>
      </c>
    </row>
    <row r="8" s="3" customFormat="true" ht="15.75" hidden="false" customHeight="false" outlineLevel="0" collapsed="false">
      <c r="A8" s="16" t="s">
        <v>12</v>
      </c>
      <c r="B8" s="17" t="n">
        <v>38777</v>
      </c>
      <c r="C8" s="17" t="n">
        <v>38837</v>
      </c>
      <c r="D8" s="11" t="n">
        <v>1.12</v>
      </c>
      <c r="E8" s="18" t="n">
        <f aca="false">ROUNDUP($B$13*$D8*2*(1+E$3),0)</f>
        <v>10304</v>
      </c>
      <c r="F8" s="18" t="n">
        <f aca="false">ROUNDUP($B$13*$D8*2*(1+F$3),0)</f>
        <v>12365</v>
      </c>
      <c r="G8" s="18" t="n">
        <f aca="false">ROUNDUP($B$13*$D8*2*(1+G$3),0)</f>
        <v>13396</v>
      </c>
    </row>
    <row r="9" s="3" customFormat="true" ht="15.75" hidden="false" customHeight="false" outlineLevel="0" collapsed="false">
      <c r="A9" s="9" t="s">
        <v>13</v>
      </c>
      <c r="B9" s="10" t="n">
        <v>38838</v>
      </c>
      <c r="C9" s="10" t="n">
        <v>38883</v>
      </c>
      <c r="D9" s="11" t="n">
        <v>1.25</v>
      </c>
      <c r="E9" s="12" t="n">
        <f aca="false">ROUNDUP($B$13*$D9*2*(1+E$3),0)</f>
        <v>11500</v>
      </c>
      <c r="F9" s="12" t="n">
        <f aca="false">ROUNDUP($B$13*$D9*2*(1+F$3),0)</f>
        <v>13800</v>
      </c>
      <c r="G9" s="12" t="n">
        <f aca="false">ROUNDUP($B$13*$D9*2*(1+G$3),0)</f>
        <v>14950</v>
      </c>
    </row>
    <row r="11" customFormat="false" ht="18" hidden="false" customHeight="false" outlineLevel="0" collapsed="false">
      <c r="A11" s="19" t="s">
        <v>14</v>
      </c>
      <c r="B11" s="19"/>
      <c r="C11" s="19"/>
    </row>
    <row r="12" customFormat="false" ht="11.25" hidden="false" customHeight="true" outlineLevel="0" collapsed="false">
      <c r="A12" s="20"/>
      <c r="B12" s="21"/>
      <c r="C12" s="21"/>
    </row>
    <row r="13" customFormat="false" ht="25.5" hidden="false" customHeight="false" outlineLevel="0" collapsed="false">
      <c r="A13" s="22" t="s">
        <v>15</v>
      </c>
      <c r="B13" s="23" t="n">
        <v>4600</v>
      </c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7" t="s">
        <v>16</v>
      </c>
      <c r="B15" s="7"/>
      <c r="C15" s="7"/>
    </row>
    <row r="16" customFormat="false" ht="38.25" hidden="false" customHeight="false" outlineLevel="0" collapsed="false">
      <c r="A16" s="4" t="s">
        <v>17</v>
      </c>
      <c r="B16" s="7" t="s">
        <v>18</v>
      </c>
      <c r="C16" s="7" t="s">
        <v>19</v>
      </c>
    </row>
    <row r="17" customFormat="false" ht="12.75" hidden="false" customHeight="false" outlineLevel="0" collapsed="false">
      <c r="A17" s="3" t="n">
        <v>0</v>
      </c>
      <c r="B17" s="25" t="n">
        <v>2400</v>
      </c>
      <c r="C17" s="25" t="n">
        <v>3600</v>
      </c>
    </row>
    <row r="19" customFormat="false" ht="12.75" hidden="false" customHeight="false" outlineLevel="0" collapsed="false">
      <c r="A19" s="24"/>
      <c r="B19" s="26"/>
    </row>
    <row r="20" customFormat="false" ht="12.75" hidden="false" customHeight="false" outlineLevel="0" collapsed="false">
      <c r="A20" s="24"/>
      <c r="B20" s="26"/>
    </row>
  </sheetData>
  <mergeCells count="5">
    <mergeCell ref="A1:G1"/>
    <mergeCell ref="A2:C3"/>
    <mergeCell ref="E2:G2"/>
    <mergeCell ref="A11:C1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8" hidden="false" customHeight="false" outlineLevel="0" collapsed="false">
      <c r="A1" s="27" t="s">
        <v>20</v>
      </c>
      <c r="B1" s="28" t="n">
        <v>7</v>
      </c>
      <c r="C1" s="29" t="n">
        <f aca="false">B1-1</f>
        <v>6</v>
      </c>
    </row>
    <row r="2" customFormat="false" ht="13.5" hidden="false" customHeight="false" outlineLevel="0" collapsed="false">
      <c r="B2" s="30"/>
      <c r="C2" s="29"/>
    </row>
    <row r="3" s="34" customFormat="true" ht="13.5" hidden="false" customHeight="false" outlineLevel="0" collapsed="false">
      <c r="A3" s="31" t="s">
        <v>21</v>
      </c>
      <c r="B3" s="32" t="n">
        <v>2</v>
      </c>
      <c r="C3" s="32"/>
      <c r="D3" s="32"/>
      <c r="E3" s="32" t="n">
        <v>3</v>
      </c>
      <c r="F3" s="32"/>
      <c r="G3" s="32"/>
      <c r="H3" s="33" t="n">
        <v>4</v>
      </c>
      <c r="I3" s="33"/>
      <c r="J3" s="33"/>
    </row>
    <row r="4" s="38" customFormat="true" ht="38.25" hidden="false" customHeight="false" outlineLevel="0" collapsed="false">
      <c r="A4" s="31"/>
      <c r="B4" s="35" t="s">
        <v>17</v>
      </c>
      <c r="C4" s="7" t="s">
        <v>22</v>
      </c>
      <c r="D4" s="36" t="s">
        <v>23</v>
      </c>
      <c r="E4" s="35" t="s">
        <v>17</v>
      </c>
      <c r="F4" s="7" t="s">
        <v>22</v>
      </c>
      <c r="G4" s="36" t="s">
        <v>23</v>
      </c>
      <c r="H4" s="37" t="s">
        <v>17</v>
      </c>
      <c r="I4" s="7" t="s">
        <v>22</v>
      </c>
      <c r="J4" s="36" t="s">
        <v>23</v>
      </c>
    </row>
    <row r="5" customFormat="false" ht="12.75" hidden="false" customHeight="false" outlineLevel="0" collapsed="false">
      <c r="A5" s="39" t="str">
        <f aca="false">alapadatok!A5</f>
        <v>Családi nyaralás</v>
      </c>
      <c r="B5" s="40" t="n">
        <f aca="false">(alapadatok!$E5+$B$3*alapadatok!A$17)*$C$1</f>
        <v>77280</v>
      </c>
      <c r="C5" s="12" t="n">
        <f aca="false">(alapadatok!$E5+$B$3*alapadatok!B$17)*$C$1</f>
        <v>106080</v>
      </c>
      <c r="D5" s="41" t="n">
        <f aca="false">(alapadatok!$E5+$B$3*alapadatok!C$17)*$C$1</f>
        <v>120480</v>
      </c>
      <c r="E5" s="40" t="n">
        <f aca="false">(alapadatok!$F5+$E$3*alapadatok!A$17)*$C$1</f>
        <v>92736</v>
      </c>
      <c r="F5" s="12" t="n">
        <f aca="false">(alapadatok!$F5+$E$3*alapadatok!B$17)*$C$1</f>
        <v>135936</v>
      </c>
      <c r="G5" s="41" t="n">
        <f aca="false">(alapadatok!$F5+$E$3*alapadatok!C$17)*$C$1</f>
        <v>157536</v>
      </c>
      <c r="H5" s="42" t="n">
        <f aca="false">(alapadatok!$G5+$H$3*alapadatok!A$17)*$C$1</f>
        <v>100464</v>
      </c>
      <c r="I5" s="12" t="n">
        <f aca="false">(alapadatok!$G5+$H$3*alapadatok!B$17)*$C$1</f>
        <v>158064</v>
      </c>
      <c r="J5" s="41" t="n">
        <f aca="false">(alapadatok!$G5+$H$3*alapadatok!C$17)*$C$1</f>
        <v>186864</v>
      </c>
    </row>
    <row r="6" customFormat="false" ht="12.75" hidden="false" customHeight="false" outlineLevel="0" collapsed="false">
      <c r="A6" s="43" t="str">
        <f aca="false">alapadatok!A6</f>
        <v>Őszidő nyugdíjas</v>
      </c>
      <c r="B6" s="44" t="n">
        <f aca="false">(alapadatok!$E6+$B$3*alapadatok!A$17)*$C$1</f>
        <v>69000</v>
      </c>
      <c r="C6" s="45" t="n">
        <f aca="false">(alapadatok!$E6+$B$3*alapadatok!B$17)*$C$1</f>
        <v>97800</v>
      </c>
      <c r="D6" s="46" t="n">
        <f aca="false">(alapadatok!$E6+$B$3*alapadatok!C$17)*$C$1</f>
        <v>112200</v>
      </c>
      <c r="E6" s="44" t="n">
        <f aca="false">(alapadatok!$F6+$E$3*alapadatok!A$17)*$C$1</f>
        <v>82800</v>
      </c>
      <c r="F6" s="45" t="n">
        <f aca="false">(alapadatok!$F6+$E$3*alapadatok!B$17)*$C$1</f>
        <v>126000</v>
      </c>
      <c r="G6" s="46" t="n">
        <f aca="false">(alapadatok!$F6+$E$3*alapadatok!C$17)*$C$1</f>
        <v>147600</v>
      </c>
      <c r="H6" s="47" t="n">
        <f aca="false">(alapadatok!$G6+$H$3*alapadatok!A$17)*$C$1</f>
        <v>89700</v>
      </c>
      <c r="I6" s="45" t="n">
        <f aca="false">(alapadatok!$G6+$H$3*alapadatok!B$17)*$C$1</f>
        <v>147300</v>
      </c>
      <c r="J6" s="46" t="n">
        <f aca="false">(alapadatok!$G6+$H$3*alapadatok!C$17)*$C$1</f>
        <v>176100</v>
      </c>
    </row>
    <row r="7" customFormat="false" ht="12.75" hidden="false" customHeight="false" outlineLevel="0" collapsed="false">
      <c r="A7" s="39" t="str">
        <f aca="false">alapadatok!A7</f>
        <v>Téli mulatságok</v>
      </c>
      <c r="B7" s="40" t="n">
        <f aca="false">(alapadatok!$E7+$B$3*alapadatok!A$17)*$C$1</f>
        <v>55200</v>
      </c>
      <c r="C7" s="12" t="n">
        <f aca="false">(alapadatok!$E7+$B$3*alapadatok!B$17)*$C$1</f>
        <v>84000</v>
      </c>
      <c r="D7" s="41" t="n">
        <f aca="false">(alapadatok!$E7+$B$3*alapadatok!C$17)*$C$1</f>
        <v>98400</v>
      </c>
      <c r="E7" s="40" t="n">
        <f aca="false">(alapadatok!$F7+$E$3*alapadatok!A$17)*$C$1</f>
        <v>66240</v>
      </c>
      <c r="F7" s="12" t="n">
        <f aca="false">(alapadatok!$F7+$E$3*alapadatok!B$17)*$C$1</f>
        <v>109440</v>
      </c>
      <c r="G7" s="41" t="n">
        <f aca="false">(alapadatok!$F7+$E$3*alapadatok!C$17)*$C$1</f>
        <v>131040</v>
      </c>
      <c r="H7" s="42" t="n">
        <f aca="false">(alapadatok!$G7+$H$3*alapadatok!A$17)*$C$1</f>
        <v>71760</v>
      </c>
      <c r="I7" s="12" t="n">
        <f aca="false">(alapadatok!$G7+$H$3*alapadatok!B$17)*$C$1</f>
        <v>129360</v>
      </c>
      <c r="J7" s="41" t="n">
        <f aca="false">(alapadatok!$G7+$H$3*alapadatok!C$17)*$C$1</f>
        <v>158160</v>
      </c>
    </row>
    <row r="8" customFormat="false" ht="12.75" hidden="false" customHeight="false" outlineLevel="0" collapsed="false">
      <c r="A8" s="48" t="str">
        <f aca="false">alapadatok!A8</f>
        <v>Kikelet</v>
      </c>
      <c r="B8" s="49" t="n">
        <f aca="false">(alapadatok!$E8+$B$3*alapadatok!A$17)*$C$1</f>
        <v>61824</v>
      </c>
      <c r="C8" s="18" t="n">
        <f aca="false">(alapadatok!$E8+$B$3*alapadatok!B$17)*$C$1</f>
        <v>90624</v>
      </c>
      <c r="D8" s="50" t="n">
        <f aca="false">(alapadatok!$E8+$B$3*alapadatok!C$17)*$C$1</f>
        <v>105024</v>
      </c>
      <c r="E8" s="49" t="n">
        <f aca="false">(alapadatok!$F8+$E$3*alapadatok!A$17)*$C$1</f>
        <v>74190</v>
      </c>
      <c r="F8" s="18" t="n">
        <f aca="false">(alapadatok!$F8+$E$3*alapadatok!B$17)*$C$1</f>
        <v>117390</v>
      </c>
      <c r="G8" s="50" t="n">
        <f aca="false">(alapadatok!$F8+$E$3*alapadatok!C$17)*$C$1</f>
        <v>138990</v>
      </c>
      <c r="H8" s="51" t="n">
        <f aca="false">(alapadatok!$G8+$H$3*alapadatok!A$17)*$C$1</f>
        <v>80376</v>
      </c>
      <c r="I8" s="18" t="n">
        <f aca="false">(alapadatok!$G8+$H$3*alapadatok!B$17)*$C$1</f>
        <v>137976</v>
      </c>
      <c r="J8" s="50" t="n">
        <f aca="false">(alapadatok!$G8+$H$3*alapadatok!C$17)*$C$1</f>
        <v>166776</v>
      </c>
    </row>
    <row r="9" customFormat="false" ht="13.5" hidden="false" customHeight="false" outlineLevel="0" collapsed="false">
      <c r="A9" s="52" t="str">
        <f aca="false">alapadatok!A9</f>
        <v>Nyárváró</v>
      </c>
      <c r="B9" s="53" t="n">
        <f aca="false">(alapadatok!$E9+$B$3*alapadatok!A$17)*$C$1</f>
        <v>69000</v>
      </c>
      <c r="C9" s="54" t="n">
        <f aca="false">(alapadatok!$E9+$B$3*alapadatok!B$17)*$C$1</f>
        <v>97800</v>
      </c>
      <c r="D9" s="55" t="n">
        <f aca="false">(alapadatok!$E9+$B$3*alapadatok!C$17)*$C$1</f>
        <v>112200</v>
      </c>
      <c r="E9" s="53" t="n">
        <f aca="false">(alapadatok!$F9+$E$3*alapadatok!A$17)*$C$1</f>
        <v>82800</v>
      </c>
      <c r="F9" s="54" t="n">
        <f aca="false">(alapadatok!$F9+$E$3*alapadatok!B$17)*$C$1</f>
        <v>126000</v>
      </c>
      <c r="G9" s="55" t="n">
        <f aca="false">(alapadatok!$F9+$E$3*alapadatok!C$17)*$C$1</f>
        <v>147600</v>
      </c>
      <c r="H9" s="56" t="n">
        <f aca="false">(alapadatok!$G9+$H$3*alapadatok!A$17)*$C$1</f>
        <v>89700</v>
      </c>
      <c r="I9" s="54" t="n">
        <f aca="false">(alapadatok!$G9+$H$3*alapadatok!B$17)*$C$1</f>
        <v>147300</v>
      </c>
      <c r="J9" s="55" t="n">
        <f aca="false">(alapadatok!$G9+$H$3*alapadatok!C$17)*$C$1</f>
        <v>176100</v>
      </c>
    </row>
    <row r="10" customFormat="false" ht="13.5" hidden="false" customHeight="fals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18:43Z</dcterms:created>
  <dc:creator>Rendszergazda</dc:creator>
  <dc:description/>
  <dc:language>en-US</dc:language>
  <cp:lastModifiedBy>Gudenus László</cp:lastModifiedBy>
  <cp:lastPrinted>2006-04-12T09:02:07Z</cp:lastPrinted>
  <dcterms:modified xsi:type="dcterms:W3CDTF">2006-04-15T03:51:10Z</dcterms:modified>
  <cp:revision>0</cp:revision>
  <dc:subject/>
  <dc:title/>
</cp:coreProperties>
</file>